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การเงิน" sheetId="1" state="visible" r:id="rId2"/>
    <sheet name="งบเปลี่ยนแปล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3">
  <si>
    <t xml:space="preserve">THAI HEAT EXCHANGE PUBLIC COMPANY LIMITED AND ITS SUBSIDIARIES</t>
  </si>
  <si>
    <t xml:space="preserve">BALANCE SHEETS</t>
  </si>
  <si>
    <t xml:space="preserve">AS AT JUNE 30, 2004 AND DECEMBER 31, 2003</t>
  </si>
  <si>
    <r>
      <rPr>
        <b val="true"/>
        <sz val="15"/>
        <rFont val="Browallia New"/>
        <family val="2"/>
      </rPr>
      <t xml:space="preserve">                                                             </t>
    </r>
    <r>
      <rPr>
        <b val="true"/>
        <u val="single"/>
        <sz val="15"/>
        <rFont val="Browallia New"/>
        <family val="2"/>
      </rPr>
      <t xml:space="preserve">Assets</t>
    </r>
  </si>
  <si>
    <t xml:space="preserve">                  Unit : baht</t>
  </si>
  <si>
    <t xml:space="preserve">Consolidated</t>
  </si>
  <si>
    <t xml:space="preserve">The company only</t>
  </si>
  <si>
    <t xml:space="preserve">June</t>
  </si>
  <si>
    <t xml:space="preserve">December</t>
  </si>
  <si>
    <t xml:space="preserve">30, 2004</t>
  </si>
  <si>
    <t xml:space="preserve">31, 2003</t>
  </si>
  <si>
    <t xml:space="preserve">(Unaudited)</t>
  </si>
  <si>
    <t xml:space="preserve">(Audited)</t>
  </si>
  <si>
    <t xml:space="preserve">Note</t>
  </si>
  <si>
    <t xml:space="preserve">(But reviwed)</t>
  </si>
  <si>
    <t xml:space="preserve">Current assets</t>
  </si>
  <si>
    <t xml:space="preserve">Cash and cash equivalents </t>
  </si>
  <si>
    <t xml:space="preserve">Trade accounts and note receivables - net</t>
  </si>
  <si>
    <t xml:space="preserve">Subsidiary and related company</t>
  </si>
  <si>
    <t xml:space="preserve">Other companies - net </t>
  </si>
  <si>
    <t xml:space="preserve">Inventories - net</t>
  </si>
  <si>
    <t xml:space="preserve">Other current assets</t>
  </si>
  <si>
    <t xml:space="preserve">Other account receivable - </t>
  </si>
  <si>
    <t xml:space="preserve">subsidiary and related company</t>
  </si>
  <si>
    <t xml:space="preserve">Value added tax - net</t>
  </si>
  <si>
    <t xml:space="preserve">Others - net</t>
  </si>
  <si>
    <t xml:space="preserve">Total current assets</t>
  </si>
  <si>
    <t xml:space="preserve">Non - current assets</t>
  </si>
  <si>
    <t xml:space="preserve">long - term loan to employees</t>
  </si>
  <si>
    <t xml:space="preserve">Investments for using the equity method</t>
  </si>
  <si>
    <t xml:space="preserve">Property, plant and equipment - net</t>
  </si>
  <si>
    <t xml:space="preserve">9,13</t>
  </si>
  <si>
    <t xml:space="preserve">Other non - current assets</t>
  </si>
  <si>
    <t xml:space="preserve">Witholding tax - net</t>
  </si>
  <si>
    <t xml:space="preserve">Deposit and retention</t>
  </si>
  <si>
    <t xml:space="preserve">Total non -current assets</t>
  </si>
  <si>
    <t xml:space="preserve">TOTAL ASSETS</t>
  </si>
  <si>
    <t xml:space="preserve">The notes to interim financial statements form an integral part of these interim financial statements</t>
  </si>
  <si>
    <t xml:space="preserve">Page 1 of 25</t>
  </si>
  <si>
    <t xml:space="preserve">BALANCE SHEETS (Cont.)</t>
  </si>
  <si>
    <r>
      <rPr>
        <b val="true"/>
        <sz val="15"/>
        <rFont val="Browallia New"/>
        <family val="2"/>
      </rPr>
      <t xml:space="preserve">                                                                    </t>
    </r>
    <r>
      <rPr>
        <b val="true"/>
        <u val="single"/>
        <sz val="15"/>
        <rFont val="Browallia New"/>
        <family val="2"/>
      </rPr>
      <t xml:space="preserve">Liabilities and shareholders'equity </t>
    </r>
  </si>
  <si>
    <t xml:space="preserve">                         Consolidated</t>
  </si>
  <si>
    <t xml:space="preserve">                            The company only</t>
  </si>
  <si>
    <t xml:space="preserve">Current liabilities</t>
  </si>
  <si>
    <t xml:space="preserve">Bank Overdraft</t>
  </si>
  <si>
    <t xml:space="preserve">Trade Accounts payable </t>
  </si>
  <si>
    <t xml:space="preserve">Other companies</t>
  </si>
  <si>
    <t xml:space="preserve">Current portion of loan under debt</t>
  </si>
  <si>
    <t xml:space="preserve">restructuring sheme</t>
  </si>
  <si>
    <t xml:space="preserve">Short-term loans from subsidiary</t>
  </si>
  <si>
    <t xml:space="preserve">Other current liabilities</t>
  </si>
  <si>
    <t xml:space="preserve">Accrued interest expenses - </t>
  </si>
  <si>
    <t xml:space="preserve">subsidiary company</t>
  </si>
  <si>
    <t xml:space="preserve">Others</t>
  </si>
  <si>
    <t xml:space="preserve">Total current liabilities</t>
  </si>
  <si>
    <t xml:space="preserve">Non - current liabilities</t>
  </si>
  <si>
    <t xml:space="preserve">Loan under debt restructuring sheme</t>
  </si>
  <si>
    <t xml:space="preserve">Convertible debentures - net</t>
  </si>
  <si>
    <t xml:space="preserve">Total non - current liabilities</t>
  </si>
  <si>
    <t xml:space="preserve">Total liabilities</t>
  </si>
  <si>
    <t xml:space="preserve">Page 2 of 25</t>
  </si>
  <si>
    <r>
      <rPr>
        <b val="true"/>
        <u val="single"/>
        <sz val="15"/>
        <rFont val="Browallia New"/>
        <family val="2"/>
      </rPr>
      <t xml:space="preserve">        </t>
    </r>
    <r>
      <rPr>
        <b val="true"/>
        <sz val="15"/>
        <rFont val="Browallia New"/>
        <family val="2"/>
      </rPr>
      <t xml:space="preserve">                                                          </t>
    </r>
    <r>
      <rPr>
        <b val="true"/>
        <u val="single"/>
        <sz val="15"/>
        <rFont val="Browallia New"/>
        <family val="2"/>
      </rPr>
      <t xml:space="preserve"> Liabilities and shareholders'equity (cont.)</t>
    </r>
  </si>
  <si>
    <t xml:space="preserve">Shareholders' equity</t>
  </si>
  <si>
    <t xml:space="preserve">Share capital </t>
  </si>
  <si>
    <t xml:space="preserve">Authorized share capital</t>
  </si>
  <si>
    <t xml:space="preserve"> 7,493,700 and 7,762,300 preferred </t>
  </si>
  <si>
    <t xml:space="preserve">    stocks at Baht 10.- each </t>
  </si>
  <si>
    <t xml:space="preserve">    (In 2004 and 2003)</t>
  </si>
  <si>
    <t xml:space="preserve">54,492,100 and 54,223,500.- common</t>
  </si>
  <si>
    <t xml:space="preserve">    stocks at Baht 10.- each</t>
  </si>
  <si>
    <t xml:space="preserve">Issued and paid - up shares capital</t>
  </si>
  <si>
    <t xml:space="preserve"> 7,493,700 and 7,762,300.- preferred </t>
  </si>
  <si>
    <t xml:space="preserve">     stocks at Baht 10.- each</t>
  </si>
  <si>
    <t xml:space="preserve">Issued and fully paid - up</t>
  </si>
  <si>
    <t xml:space="preserve"> 49,040,600.- common</t>
  </si>
  <si>
    <t xml:space="preserve">     Issued and fully paid - up</t>
  </si>
  <si>
    <t xml:space="preserve">Additional paid - in capital</t>
  </si>
  <si>
    <t xml:space="preserve">Premium on common stocks</t>
  </si>
  <si>
    <t xml:space="preserve">Premium on assets' valuation</t>
  </si>
  <si>
    <t xml:space="preserve">Retained earnings (loss)</t>
  </si>
  <si>
    <t xml:space="preserve">Appropriated</t>
  </si>
  <si>
    <t xml:space="preserve">Legal reserve</t>
  </si>
  <si>
    <t xml:space="preserve">Unappropriated</t>
  </si>
  <si>
    <t xml:space="preserve">Total shareholders' equity - Head quarter</t>
  </si>
  <si>
    <t xml:space="preserve">Minority interest</t>
  </si>
  <si>
    <t xml:space="preserve">Total shareholders' equity </t>
  </si>
  <si>
    <t xml:space="preserve">TOTAL LIABILITIES AND </t>
  </si>
  <si>
    <t xml:space="preserve">SHAREHOLDERS' EQUITY</t>
  </si>
  <si>
    <t xml:space="preserve">Page 3 of 25</t>
  </si>
  <si>
    <t xml:space="preserve">STATEMENTS OF INCOME</t>
  </si>
  <si>
    <t xml:space="preserve">FOR THE THREE - MONTH PERIODS ENDED 30 JUNE, 2003 AND 2004 </t>
  </si>
  <si>
    <t xml:space="preserve">Revenues</t>
  </si>
  <si>
    <t xml:space="preserve">Revenues from the sale of goods</t>
  </si>
  <si>
    <t xml:space="preserve">Other incomes</t>
  </si>
  <si>
    <t xml:space="preserve">Rental incomes</t>
  </si>
  <si>
    <t xml:space="preserve">Management income</t>
  </si>
  <si>
    <t xml:space="preserve">Total revenues</t>
  </si>
  <si>
    <t xml:space="preserve">Expenses </t>
  </si>
  <si>
    <t xml:space="preserve">Cost of the sale of goods</t>
  </si>
  <si>
    <t xml:space="preserve">Selling and administrative expenses</t>
  </si>
  <si>
    <t xml:space="preserve">Reversal doubtful debt</t>
  </si>
  <si>
    <t xml:space="preserve">Equity in net loss of subsidiary</t>
  </si>
  <si>
    <t xml:space="preserve">company</t>
  </si>
  <si>
    <t xml:space="preserve">Total expenses</t>
  </si>
  <si>
    <t xml:space="preserve">Income(loss) before interest expenses and </t>
  </si>
  <si>
    <t xml:space="preserve">and income tax</t>
  </si>
  <si>
    <t xml:space="preserve">Interest expenses</t>
  </si>
  <si>
    <t xml:space="preserve">Income tax</t>
  </si>
  <si>
    <t xml:space="preserve">Income(loss) after income tax </t>
  </si>
  <si>
    <t xml:space="preserve">Net profit (loss) of minority interests</t>
  </si>
  <si>
    <t xml:space="preserve">Net income (loss)</t>
  </si>
  <si>
    <t xml:space="preserve">Basic earnings(loss) per share </t>
  </si>
  <si>
    <t xml:space="preserve">Weighted average number of common</t>
  </si>
  <si>
    <t xml:space="preserve">stocks (shares)</t>
  </si>
  <si>
    <t xml:space="preserve">Diluted earnings(loss) per share </t>
  </si>
  <si>
    <t xml:space="preserve">stocks and dilutive common stocks </t>
  </si>
  <si>
    <t xml:space="preserve">(shares)</t>
  </si>
  <si>
    <t xml:space="preserve">Page 4 of 25</t>
  </si>
  <si>
    <t xml:space="preserve">FOR THE SIX - MONTH PERIODS ENDED 30 JUNE, 2003 AND 2004 </t>
  </si>
  <si>
    <t xml:space="preserve">Page 5 of 25</t>
  </si>
  <si>
    <t xml:space="preserve">STATEMENTS OF CASH FLOWS</t>
  </si>
  <si>
    <t xml:space="preserve">FOR THE SIX - MONTH PERIODS ENDED 30,JUNE 2004 AND 2003</t>
  </si>
  <si>
    <t xml:space="preserve">CASH FLOWS FROM OPERATING ACTIVITIES</t>
  </si>
  <si>
    <t xml:space="preserve">Items to reconcile net income (loss) to net </t>
  </si>
  <si>
    <t xml:space="preserve">cash flows from operation activities</t>
  </si>
  <si>
    <t xml:space="preserve">Depreciation</t>
  </si>
  <si>
    <t xml:space="preserve">Amortization expenses</t>
  </si>
  <si>
    <t xml:space="preserve">Allowance for doubtful accounts (reversal)</t>
  </si>
  <si>
    <t xml:space="preserve">Gain on exchange rate</t>
  </si>
  <si>
    <t xml:space="preserve">Loss on revaluation of inventories (reversal)</t>
  </si>
  <si>
    <t xml:space="preserve">Loss on impairment of withholding tax</t>
  </si>
  <si>
    <t xml:space="preserve">Gain on disposal of assets</t>
  </si>
  <si>
    <t xml:space="preserve">Write-off of other payable</t>
  </si>
  <si>
    <t xml:space="preserve">Loss from the debt settlement</t>
  </si>
  <si>
    <t xml:space="preserve">Equity in net(income) loss of</t>
  </si>
  <si>
    <t xml:space="preserve">Discount on convertible debenture </t>
  </si>
  <si>
    <t xml:space="preserve"> amortization</t>
  </si>
  <si>
    <t xml:space="preserve">Loss (gain) from minority interest</t>
  </si>
  <si>
    <t xml:space="preserve">Operating assets (increase) decrease</t>
  </si>
  <si>
    <t xml:space="preserve">Trade accounts receivables - net</t>
  </si>
  <si>
    <t xml:space="preserve">Other receivables - related company</t>
  </si>
  <si>
    <t xml:space="preserve">Inventories</t>
  </si>
  <si>
    <t xml:space="preserve">Operating liabilities increase (decrease)</t>
  </si>
  <si>
    <t xml:space="preserve">Accounts payable </t>
  </si>
  <si>
    <t xml:space="preserve">Other account payable-related  company</t>
  </si>
  <si>
    <t xml:space="preserve">Accrual interest expenses - subsidiary</t>
  </si>
  <si>
    <t xml:space="preserve">Net cash provided (used) by operating</t>
  </si>
  <si>
    <t xml:space="preserve">activities</t>
  </si>
  <si>
    <t xml:space="preserve">Page 8 of 25</t>
  </si>
  <si>
    <t xml:space="preserve">STATEMENTS OF CASH FLOWS (Cont.)</t>
  </si>
  <si>
    <t xml:space="preserve">CASH FLOWS FROM INVESTING ACTIVITIES</t>
  </si>
  <si>
    <t xml:space="preserve">Decrease in long-term to employees</t>
  </si>
  <si>
    <t xml:space="preserve">Purchase fixed assets</t>
  </si>
  <si>
    <t xml:space="preserve">Sales fixed assets</t>
  </si>
  <si>
    <t xml:space="preserve">Net cash provided (used) by investing </t>
  </si>
  <si>
    <t xml:space="preserve">CASH FLOWS FROM FINANCING ACTIVITIES</t>
  </si>
  <si>
    <t xml:space="preserve">Decrease in bank overdraft</t>
  </si>
  <si>
    <t xml:space="preserve">Short - term loans from subsidiary company</t>
  </si>
  <si>
    <t xml:space="preserve">Decrease in loans under debt restructuring</t>
  </si>
  <si>
    <t xml:space="preserve">sheme</t>
  </si>
  <si>
    <t xml:space="preserve">Net cash provided (used) by financing</t>
  </si>
  <si>
    <t xml:space="preserve">Net increase (decrease) in cash and cash </t>
  </si>
  <si>
    <t xml:space="preserve">equivalents</t>
  </si>
  <si>
    <t xml:space="preserve">Cash and cash equivalents,beginning of period</t>
  </si>
  <si>
    <t xml:space="preserve">Cash and cash equivalents,ended of period</t>
  </si>
  <si>
    <t xml:space="preserve">Supplemental disclosures of cash flow information</t>
  </si>
  <si>
    <t xml:space="preserve">Cash paid during the period for:</t>
  </si>
  <si>
    <t xml:space="preserve">Page 9 of 25</t>
  </si>
  <si>
    <t xml:space="preserve">STATEMENTS OF CHANGE IN SHAREHOLDERS' EQUITY </t>
  </si>
  <si>
    <t xml:space="preserve">FOR THE SIX - MONTH PERIODS ENDED 30 JUNE,  2004 AND 2003</t>
  </si>
  <si>
    <t xml:space="preserve">Unit : baht</t>
  </si>
  <si>
    <t xml:space="preserve">Premium on</t>
  </si>
  <si>
    <t xml:space="preserve">Minority</t>
  </si>
  <si>
    <t xml:space="preserve">Common Stocks</t>
  </si>
  <si>
    <t xml:space="preserve">Preferred stocks</t>
  </si>
  <si>
    <t xml:space="preserve">common Stocks</t>
  </si>
  <si>
    <t xml:space="preserve">assets valuation </t>
  </si>
  <si>
    <t xml:space="preserve">Legal reserve </t>
  </si>
  <si>
    <t xml:space="preserve">Retained earnings</t>
  </si>
  <si>
    <t xml:space="preserve">Interests</t>
  </si>
  <si>
    <t xml:space="preserve">Total</t>
  </si>
  <si>
    <t xml:space="preserve">Balance as at January 1, 2003</t>
  </si>
  <si>
    <t xml:space="preserve">Increased during the period</t>
  </si>
  <si>
    <t xml:space="preserve">Decrease during the period</t>
  </si>
  <si>
    <t xml:space="preserve">Net loss during the period</t>
  </si>
  <si>
    <t xml:space="preserve">Balance as at June 30, 2003</t>
  </si>
  <si>
    <t xml:space="preserve">Balance as at January 1, 2004</t>
  </si>
  <si>
    <t xml:space="preserve">Net profit during the period</t>
  </si>
  <si>
    <t xml:space="preserve">Balanceas as at June 30, 2004</t>
  </si>
  <si>
    <t xml:space="preserve">Page 7 of 25</t>
  </si>
  <si>
    <t xml:space="preserve">                                                                               The company only</t>
  </si>
  <si>
    <t xml:space="preserve">retained earnings</t>
  </si>
  <si>
    <t xml:space="preserve">Page 6 of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_-* #,##0.00_-;\-* #,##0.00_-;_-* \-??_-;_-@_-"/>
    <numFmt numFmtId="167" formatCode="#,##0.00\);\(#,##0.00\)"/>
    <numFmt numFmtId="168" formatCode="#,##0.00"/>
    <numFmt numFmtId="169" formatCode="0.00000000000"/>
    <numFmt numFmtId="170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 New"/>
      <family val="2"/>
    </font>
    <font>
      <b val="true"/>
      <sz val="15"/>
      <name val="Browallia New"/>
      <family val="2"/>
    </font>
    <font>
      <b val="true"/>
      <u val="single"/>
      <sz val="15"/>
      <name val="Browallia New"/>
      <family val="2"/>
    </font>
    <font>
      <u val="single"/>
      <sz val="15"/>
      <name val="Browallia New"/>
      <family val="2"/>
    </font>
    <font>
      <sz val="12"/>
      <name val="Browallia New"/>
      <family val="2"/>
    </font>
    <font>
      <sz val="16"/>
      <name val="Browall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600</xdr:colOff>
      <xdr:row>161</xdr:row>
      <xdr:rowOff>238320</xdr:rowOff>
    </xdr:from>
    <xdr:to>
      <xdr:col>8</xdr:col>
      <xdr:colOff>987120</xdr:colOff>
      <xdr:row>161</xdr:row>
      <xdr:rowOff>238320</xdr:rowOff>
    </xdr:to>
    <xdr:sp>
      <xdr:nvSpPr>
        <xdr:cNvPr id="0" name="Line 1"/>
        <xdr:cNvSpPr/>
      </xdr:nvSpPr>
      <xdr:spPr>
        <a:xfrm>
          <a:off x="4042080" y="4398984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161</xdr:row>
      <xdr:rowOff>238320</xdr:rowOff>
    </xdr:from>
    <xdr:to>
      <xdr:col>12</xdr:col>
      <xdr:colOff>1007280</xdr:colOff>
      <xdr:row>161</xdr:row>
      <xdr:rowOff>238320</xdr:rowOff>
    </xdr:to>
    <xdr:sp>
      <xdr:nvSpPr>
        <xdr:cNvPr id="1" name="Line 2"/>
        <xdr:cNvSpPr/>
      </xdr:nvSpPr>
      <xdr:spPr>
        <a:xfrm>
          <a:off x="6193080" y="4398984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4680</xdr:colOff>
      <xdr:row>161</xdr:row>
      <xdr:rowOff>248040</xdr:rowOff>
    </xdr:from>
    <xdr:to>
      <xdr:col>14</xdr:col>
      <xdr:colOff>996840</xdr:colOff>
      <xdr:row>161</xdr:row>
      <xdr:rowOff>248040</xdr:rowOff>
    </xdr:to>
    <xdr:sp>
      <xdr:nvSpPr>
        <xdr:cNvPr id="2" name="Line 3"/>
        <xdr:cNvSpPr/>
      </xdr:nvSpPr>
      <xdr:spPr>
        <a:xfrm>
          <a:off x="7248600" y="4399956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161</xdr:row>
      <xdr:rowOff>248040</xdr:rowOff>
    </xdr:from>
    <xdr:to>
      <xdr:col>10</xdr:col>
      <xdr:colOff>986760</xdr:colOff>
      <xdr:row>161</xdr:row>
      <xdr:rowOff>248040</xdr:rowOff>
    </xdr:to>
    <xdr:sp>
      <xdr:nvSpPr>
        <xdr:cNvPr id="3" name="Line 4"/>
        <xdr:cNvSpPr/>
      </xdr:nvSpPr>
      <xdr:spPr>
        <a:xfrm>
          <a:off x="5107320" y="4399956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63</xdr:row>
      <xdr:rowOff>248040</xdr:rowOff>
    </xdr:from>
    <xdr:to>
      <xdr:col>8</xdr:col>
      <xdr:colOff>1026000</xdr:colOff>
      <xdr:row>163</xdr:row>
      <xdr:rowOff>248040</xdr:rowOff>
    </xdr:to>
    <xdr:sp>
      <xdr:nvSpPr>
        <xdr:cNvPr id="4" name="Line 5"/>
        <xdr:cNvSpPr/>
      </xdr:nvSpPr>
      <xdr:spPr>
        <a:xfrm>
          <a:off x="3458520" y="44552160"/>
          <a:ext cx="89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400</xdr:colOff>
      <xdr:row>163</xdr:row>
      <xdr:rowOff>248040</xdr:rowOff>
    </xdr:from>
    <xdr:to>
      <xdr:col>12</xdr:col>
      <xdr:colOff>1026360</xdr:colOff>
      <xdr:row>163</xdr:row>
      <xdr:rowOff>248040</xdr:rowOff>
    </xdr:to>
    <xdr:sp>
      <xdr:nvSpPr>
        <xdr:cNvPr id="5" name="Line 6"/>
        <xdr:cNvSpPr/>
      </xdr:nvSpPr>
      <xdr:spPr>
        <a:xfrm>
          <a:off x="5589720" y="44552160"/>
          <a:ext cx="89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63</xdr:row>
      <xdr:rowOff>248040</xdr:rowOff>
    </xdr:from>
    <xdr:to>
      <xdr:col>15</xdr:col>
      <xdr:colOff>1080</xdr:colOff>
      <xdr:row>163</xdr:row>
      <xdr:rowOff>248040</xdr:rowOff>
    </xdr:to>
    <xdr:sp>
      <xdr:nvSpPr>
        <xdr:cNvPr id="6" name="Line 7"/>
        <xdr:cNvSpPr/>
      </xdr:nvSpPr>
      <xdr:spPr>
        <a:xfrm>
          <a:off x="6613920" y="44552160"/>
          <a:ext cx="947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163</xdr:row>
      <xdr:rowOff>248040</xdr:rowOff>
    </xdr:from>
    <xdr:to>
      <xdr:col>11</xdr:col>
      <xdr:colOff>9720</xdr:colOff>
      <xdr:row>163</xdr:row>
      <xdr:rowOff>248040</xdr:rowOff>
    </xdr:to>
    <xdr:sp>
      <xdr:nvSpPr>
        <xdr:cNvPr id="7" name="Line 8"/>
        <xdr:cNvSpPr/>
      </xdr:nvSpPr>
      <xdr:spPr>
        <a:xfrm>
          <a:off x="4534200" y="44552160"/>
          <a:ext cx="89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164</xdr:row>
      <xdr:rowOff>238320</xdr:rowOff>
    </xdr:from>
    <xdr:to>
      <xdr:col>8</xdr:col>
      <xdr:colOff>987120</xdr:colOff>
      <xdr:row>164</xdr:row>
      <xdr:rowOff>238320</xdr:rowOff>
    </xdr:to>
    <xdr:sp>
      <xdr:nvSpPr>
        <xdr:cNvPr id="8" name="Line 9"/>
        <xdr:cNvSpPr/>
      </xdr:nvSpPr>
      <xdr:spPr>
        <a:xfrm>
          <a:off x="4042080" y="4481856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164</xdr:row>
      <xdr:rowOff>238320</xdr:rowOff>
    </xdr:from>
    <xdr:to>
      <xdr:col>12</xdr:col>
      <xdr:colOff>1007280</xdr:colOff>
      <xdr:row>164</xdr:row>
      <xdr:rowOff>238320</xdr:rowOff>
    </xdr:to>
    <xdr:sp>
      <xdr:nvSpPr>
        <xdr:cNvPr id="9" name="Line 10"/>
        <xdr:cNvSpPr/>
      </xdr:nvSpPr>
      <xdr:spPr>
        <a:xfrm>
          <a:off x="6193080" y="4481856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4680</xdr:colOff>
      <xdr:row>164</xdr:row>
      <xdr:rowOff>248040</xdr:rowOff>
    </xdr:from>
    <xdr:to>
      <xdr:col>14</xdr:col>
      <xdr:colOff>996840</xdr:colOff>
      <xdr:row>164</xdr:row>
      <xdr:rowOff>248040</xdr:rowOff>
    </xdr:to>
    <xdr:sp>
      <xdr:nvSpPr>
        <xdr:cNvPr id="10" name="Line 11"/>
        <xdr:cNvSpPr/>
      </xdr:nvSpPr>
      <xdr:spPr>
        <a:xfrm>
          <a:off x="7248600" y="4482828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164</xdr:row>
      <xdr:rowOff>248040</xdr:rowOff>
    </xdr:from>
    <xdr:to>
      <xdr:col>10</xdr:col>
      <xdr:colOff>986760</xdr:colOff>
      <xdr:row>164</xdr:row>
      <xdr:rowOff>248040</xdr:rowOff>
    </xdr:to>
    <xdr:sp>
      <xdr:nvSpPr>
        <xdr:cNvPr id="11" name="Line 12"/>
        <xdr:cNvSpPr/>
      </xdr:nvSpPr>
      <xdr:spPr>
        <a:xfrm>
          <a:off x="5107320" y="4482828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67</xdr:row>
      <xdr:rowOff>248040</xdr:rowOff>
    </xdr:from>
    <xdr:to>
      <xdr:col>8</xdr:col>
      <xdr:colOff>1026000</xdr:colOff>
      <xdr:row>167</xdr:row>
      <xdr:rowOff>248040</xdr:rowOff>
    </xdr:to>
    <xdr:sp>
      <xdr:nvSpPr>
        <xdr:cNvPr id="12" name="Line 13"/>
        <xdr:cNvSpPr/>
      </xdr:nvSpPr>
      <xdr:spPr>
        <a:xfrm>
          <a:off x="3478680" y="45657000"/>
          <a:ext cx="874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67</xdr:row>
      <xdr:rowOff>248040</xdr:rowOff>
    </xdr:from>
    <xdr:to>
      <xdr:col>12</xdr:col>
      <xdr:colOff>1026360</xdr:colOff>
      <xdr:row>167</xdr:row>
      <xdr:rowOff>248040</xdr:rowOff>
    </xdr:to>
    <xdr:sp>
      <xdr:nvSpPr>
        <xdr:cNvPr id="13" name="Line 14"/>
        <xdr:cNvSpPr/>
      </xdr:nvSpPr>
      <xdr:spPr>
        <a:xfrm>
          <a:off x="5548680" y="45657000"/>
          <a:ext cx="93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67</xdr:row>
      <xdr:rowOff>248040</xdr:rowOff>
    </xdr:from>
    <xdr:to>
      <xdr:col>15</xdr:col>
      <xdr:colOff>1080</xdr:colOff>
      <xdr:row>167</xdr:row>
      <xdr:rowOff>248040</xdr:rowOff>
    </xdr:to>
    <xdr:sp>
      <xdr:nvSpPr>
        <xdr:cNvPr id="14" name="Line 15"/>
        <xdr:cNvSpPr/>
      </xdr:nvSpPr>
      <xdr:spPr>
        <a:xfrm>
          <a:off x="6684840" y="45657000"/>
          <a:ext cx="876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67</xdr:row>
      <xdr:rowOff>248040</xdr:rowOff>
    </xdr:from>
    <xdr:to>
      <xdr:col>11</xdr:col>
      <xdr:colOff>9720</xdr:colOff>
      <xdr:row>167</xdr:row>
      <xdr:rowOff>248040</xdr:rowOff>
    </xdr:to>
    <xdr:sp>
      <xdr:nvSpPr>
        <xdr:cNvPr id="15" name="Line 16"/>
        <xdr:cNvSpPr/>
      </xdr:nvSpPr>
      <xdr:spPr>
        <a:xfrm>
          <a:off x="4513320" y="45657000"/>
          <a:ext cx="915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4320</xdr:colOff>
      <xdr:row>164</xdr:row>
      <xdr:rowOff>248040</xdr:rowOff>
    </xdr:from>
    <xdr:to>
      <xdr:col>10</xdr:col>
      <xdr:colOff>996840</xdr:colOff>
      <xdr:row>164</xdr:row>
      <xdr:rowOff>248040</xdr:rowOff>
    </xdr:to>
    <xdr:sp>
      <xdr:nvSpPr>
        <xdr:cNvPr id="16" name="Line 17"/>
        <xdr:cNvSpPr/>
      </xdr:nvSpPr>
      <xdr:spPr>
        <a:xfrm>
          <a:off x="5117400" y="4482828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205</xdr:row>
      <xdr:rowOff>238680</xdr:rowOff>
    </xdr:from>
    <xdr:to>
      <xdr:col>8</xdr:col>
      <xdr:colOff>987120</xdr:colOff>
      <xdr:row>205</xdr:row>
      <xdr:rowOff>238680</xdr:rowOff>
    </xdr:to>
    <xdr:sp>
      <xdr:nvSpPr>
        <xdr:cNvPr id="17" name="Line 20"/>
        <xdr:cNvSpPr/>
      </xdr:nvSpPr>
      <xdr:spPr>
        <a:xfrm>
          <a:off x="4042080" y="5584428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205</xdr:row>
      <xdr:rowOff>238680</xdr:rowOff>
    </xdr:from>
    <xdr:to>
      <xdr:col>12</xdr:col>
      <xdr:colOff>1007280</xdr:colOff>
      <xdr:row>205</xdr:row>
      <xdr:rowOff>238680</xdr:rowOff>
    </xdr:to>
    <xdr:sp>
      <xdr:nvSpPr>
        <xdr:cNvPr id="18" name="Line 21"/>
        <xdr:cNvSpPr/>
      </xdr:nvSpPr>
      <xdr:spPr>
        <a:xfrm>
          <a:off x="6193080" y="5584428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4680</xdr:colOff>
      <xdr:row>205</xdr:row>
      <xdr:rowOff>248400</xdr:rowOff>
    </xdr:from>
    <xdr:to>
      <xdr:col>14</xdr:col>
      <xdr:colOff>996840</xdr:colOff>
      <xdr:row>205</xdr:row>
      <xdr:rowOff>248400</xdr:rowOff>
    </xdr:to>
    <xdr:sp>
      <xdr:nvSpPr>
        <xdr:cNvPr id="19" name="Line 22"/>
        <xdr:cNvSpPr/>
      </xdr:nvSpPr>
      <xdr:spPr>
        <a:xfrm>
          <a:off x="7248600" y="5585400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05</xdr:row>
      <xdr:rowOff>248400</xdr:rowOff>
    </xdr:from>
    <xdr:to>
      <xdr:col>10</xdr:col>
      <xdr:colOff>986760</xdr:colOff>
      <xdr:row>205</xdr:row>
      <xdr:rowOff>248400</xdr:rowOff>
    </xdr:to>
    <xdr:sp>
      <xdr:nvSpPr>
        <xdr:cNvPr id="20" name="Line 23"/>
        <xdr:cNvSpPr/>
      </xdr:nvSpPr>
      <xdr:spPr>
        <a:xfrm>
          <a:off x="5107320" y="5585400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207</xdr:row>
      <xdr:rowOff>248040</xdr:rowOff>
    </xdr:from>
    <xdr:to>
      <xdr:col>8</xdr:col>
      <xdr:colOff>1026000</xdr:colOff>
      <xdr:row>207</xdr:row>
      <xdr:rowOff>248040</xdr:rowOff>
    </xdr:to>
    <xdr:sp>
      <xdr:nvSpPr>
        <xdr:cNvPr id="21" name="Line 24"/>
        <xdr:cNvSpPr/>
      </xdr:nvSpPr>
      <xdr:spPr>
        <a:xfrm>
          <a:off x="3458520" y="56406240"/>
          <a:ext cx="89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400</xdr:colOff>
      <xdr:row>207</xdr:row>
      <xdr:rowOff>248040</xdr:rowOff>
    </xdr:from>
    <xdr:to>
      <xdr:col>12</xdr:col>
      <xdr:colOff>1026360</xdr:colOff>
      <xdr:row>207</xdr:row>
      <xdr:rowOff>248040</xdr:rowOff>
    </xdr:to>
    <xdr:sp>
      <xdr:nvSpPr>
        <xdr:cNvPr id="22" name="Line 25"/>
        <xdr:cNvSpPr/>
      </xdr:nvSpPr>
      <xdr:spPr>
        <a:xfrm>
          <a:off x="5589720" y="56406240"/>
          <a:ext cx="89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07</xdr:row>
      <xdr:rowOff>248040</xdr:rowOff>
    </xdr:from>
    <xdr:to>
      <xdr:col>15</xdr:col>
      <xdr:colOff>1080</xdr:colOff>
      <xdr:row>207</xdr:row>
      <xdr:rowOff>248040</xdr:rowOff>
    </xdr:to>
    <xdr:sp>
      <xdr:nvSpPr>
        <xdr:cNvPr id="23" name="Line 26"/>
        <xdr:cNvSpPr/>
      </xdr:nvSpPr>
      <xdr:spPr>
        <a:xfrm>
          <a:off x="6613920" y="56406240"/>
          <a:ext cx="947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207</xdr:row>
      <xdr:rowOff>248040</xdr:rowOff>
    </xdr:from>
    <xdr:to>
      <xdr:col>11</xdr:col>
      <xdr:colOff>9720</xdr:colOff>
      <xdr:row>207</xdr:row>
      <xdr:rowOff>248040</xdr:rowOff>
    </xdr:to>
    <xdr:sp>
      <xdr:nvSpPr>
        <xdr:cNvPr id="24" name="Line 27"/>
        <xdr:cNvSpPr/>
      </xdr:nvSpPr>
      <xdr:spPr>
        <a:xfrm>
          <a:off x="4534200" y="56406240"/>
          <a:ext cx="89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208</xdr:row>
      <xdr:rowOff>238320</xdr:rowOff>
    </xdr:from>
    <xdr:to>
      <xdr:col>8</xdr:col>
      <xdr:colOff>987120</xdr:colOff>
      <xdr:row>208</xdr:row>
      <xdr:rowOff>238320</xdr:rowOff>
    </xdr:to>
    <xdr:sp>
      <xdr:nvSpPr>
        <xdr:cNvPr id="25" name="Line 28"/>
        <xdr:cNvSpPr/>
      </xdr:nvSpPr>
      <xdr:spPr>
        <a:xfrm>
          <a:off x="4042080" y="5667264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208</xdr:row>
      <xdr:rowOff>238320</xdr:rowOff>
    </xdr:from>
    <xdr:to>
      <xdr:col>12</xdr:col>
      <xdr:colOff>1007280</xdr:colOff>
      <xdr:row>208</xdr:row>
      <xdr:rowOff>238320</xdr:rowOff>
    </xdr:to>
    <xdr:sp>
      <xdr:nvSpPr>
        <xdr:cNvPr id="26" name="Line 29"/>
        <xdr:cNvSpPr/>
      </xdr:nvSpPr>
      <xdr:spPr>
        <a:xfrm>
          <a:off x="6193080" y="5667264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4680</xdr:colOff>
      <xdr:row>208</xdr:row>
      <xdr:rowOff>248040</xdr:rowOff>
    </xdr:from>
    <xdr:to>
      <xdr:col>14</xdr:col>
      <xdr:colOff>996840</xdr:colOff>
      <xdr:row>208</xdr:row>
      <xdr:rowOff>248040</xdr:rowOff>
    </xdr:to>
    <xdr:sp>
      <xdr:nvSpPr>
        <xdr:cNvPr id="27" name="Line 30"/>
        <xdr:cNvSpPr/>
      </xdr:nvSpPr>
      <xdr:spPr>
        <a:xfrm>
          <a:off x="7248600" y="5668236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240</xdr:colOff>
      <xdr:row>208</xdr:row>
      <xdr:rowOff>248040</xdr:rowOff>
    </xdr:from>
    <xdr:to>
      <xdr:col>10</xdr:col>
      <xdr:colOff>986760</xdr:colOff>
      <xdr:row>208</xdr:row>
      <xdr:rowOff>248040</xdr:rowOff>
    </xdr:to>
    <xdr:sp>
      <xdr:nvSpPr>
        <xdr:cNvPr id="28" name="Line 31"/>
        <xdr:cNvSpPr/>
      </xdr:nvSpPr>
      <xdr:spPr>
        <a:xfrm>
          <a:off x="5107320" y="5668236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211</xdr:row>
      <xdr:rowOff>248040</xdr:rowOff>
    </xdr:from>
    <xdr:to>
      <xdr:col>8</xdr:col>
      <xdr:colOff>1026000</xdr:colOff>
      <xdr:row>211</xdr:row>
      <xdr:rowOff>248040</xdr:rowOff>
    </xdr:to>
    <xdr:sp>
      <xdr:nvSpPr>
        <xdr:cNvPr id="29" name="Line 32"/>
        <xdr:cNvSpPr/>
      </xdr:nvSpPr>
      <xdr:spPr>
        <a:xfrm>
          <a:off x="3478680" y="57511080"/>
          <a:ext cx="874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11</xdr:row>
      <xdr:rowOff>248040</xdr:rowOff>
    </xdr:from>
    <xdr:to>
      <xdr:col>12</xdr:col>
      <xdr:colOff>1026360</xdr:colOff>
      <xdr:row>211</xdr:row>
      <xdr:rowOff>248040</xdr:rowOff>
    </xdr:to>
    <xdr:sp>
      <xdr:nvSpPr>
        <xdr:cNvPr id="30" name="Line 33"/>
        <xdr:cNvSpPr/>
      </xdr:nvSpPr>
      <xdr:spPr>
        <a:xfrm>
          <a:off x="5548680" y="57511080"/>
          <a:ext cx="93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11</xdr:row>
      <xdr:rowOff>248040</xdr:rowOff>
    </xdr:from>
    <xdr:to>
      <xdr:col>15</xdr:col>
      <xdr:colOff>1080</xdr:colOff>
      <xdr:row>211</xdr:row>
      <xdr:rowOff>248040</xdr:rowOff>
    </xdr:to>
    <xdr:sp>
      <xdr:nvSpPr>
        <xdr:cNvPr id="31" name="Line 34"/>
        <xdr:cNvSpPr/>
      </xdr:nvSpPr>
      <xdr:spPr>
        <a:xfrm>
          <a:off x="6684840" y="57511080"/>
          <a:ext cx="876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11</xdr:row>
      <xdr:rowOff>248040</xdr:rowOff>
    </xdr:from>
    <xdr:to>
      <xdr:col>11</xdr:col>
      <xdr:colOff>9720</xdr:colOff>
      <xdr:row>211</xdr:row>
      <xdr:rowOff>248040</xdr:rowOff>
    </xdr:to>
    <xdr:sp>
      <xdr:nvSpPr>
        <xdr:cNvPr id="32" name="Line 35"/>
        <xdr:cNvSpPr/>
      </xdr:nvSpPr>
      <xdr:spPr>
        <a:xfrm>
          <a:off x="4513320" y="57511080"/>
          <a:ext cx="915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4320</xdr:colOff>
      <xdr:row>208</xdr:row>
      <xdr:rowOff>248040</xdr:rowOff>
    </xdr:from>
    <xdr:to>
      <xdr:col>10</xdr:col>
      <xdr:colOff>996840</xdr:colOff>
      <xdr:row>208</xdr:row>
      <xdr:rowOff>248040</xdr:rowOff>
    </xdr:to>
    <xdr:sp>
      <xdr:nvSpPr>
        <xdr:cNvPr id="33" name="Line 36"/>
        <xdr:cNvSpPr/>
      </xdr:nvSpPr>
      <xdr:spPr>
        <a:xfrm>
          <a:off x="5117400" y="56682360"/>
          <a:ext cx="27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0</xdr:row>
      <xdr:rowOff>19440</xdr:rowOff>
    </xdr:from>
    <xdr:to>
      <xdr:col>15</xdr:col>
      <xdr:colOff>433800</xdr:colOff>
      <xdr:row>132</xdr:row>
      <xdr:rowOff>199800</xdr:rowOff>
    </xdr:to>
    <xdr:sp>
      <xdr:nvSpPr>
        <xdr:cNvPr id="34" name="Text 41"/>
        <xdr:cNvSpPr/>
      </xdr:nvSpPr>
      <xdr:spPr>
        <a:xfrm>
          <a:off x="6484680" y="35507520"/>
          <a:ext cx="15094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4</xdr:row>
      <xdr:rowOff>57240</xdr:rowOff>
    </xdr:from>
    <xdr:to>
      <xdr:col>15</xdr:col>
      <xdr:colOff>473400</xdr:colOff>
      <xdr:row>176</xdr:row>
      <xdr:rowOff>238680</xdr:rowOff>
    </xdr:to>
    <xdr:sp>
      <xdr:nvSpPr>
        <xdr:cNvPr id="35" name="Text 46"/>
        <xdr:cNvSpPr/>
      </xdr:nvSpPr>
      <xdr:spPr>
        <a:xfrm>
          <a:off x="6523920" y="47399760"/>
          <a:ext cx="1509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8</xdr:row>
      <xdr:rowOff>57240</xdr:rowOff>
    </xdr:from>
    <xdr:to>
      <xdr:col>15</xdr:col>
      <xdr:colOff>473400</xdr:colOff>
      <xdr:row>220</xdr:row>
      <xdr:rowOff>238320</xdr:rowOff>
    </xdr:to>
    <xdr:sp>
      <xdr:nvSpPr>
        <xdr:cNvPr id="36" name="Text 48"/>
        <xdr:cNvSpPr/>
      </xdr:nvSpPr>
      <xdr:spPr>
        <a:xfrm>
          <a:off x="6523920" y="59253840"/>
          <a:ext cx="15098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1</xdr:row>
      <xdr:rowOff>66600</xdr:rowOff>
    </xdr:from>
    <xdr:to>
      <xdr:col>15</xdr:col>
      <xdr:colOff>473400</xdr:colOff>
      <xdr:row>263</xdr:row>
      <xdr:rowOff>248400</xdr:rowOff>
    </xdr:to>
    <xdr:sp>
      <xdr:nvSpPr>
        <xdr:cNvPr id="37" name="Text 50"/>
        <xdr:cNvSpPr/>
      </xdr:nvSpPr>
      <xdr:spPr>
        <a:xfrm>
          <a:off x="6523920" y="71143560"/>
          <a:ext cx="1509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7</xdr:row>
      <xdr:rowOff>0</xdr:rowOff>
    </xdr:from>
    <xdr:to>
      <xdr:col>17</xdr:col>
      <xdr:colOff>1028160</xdr:colOff>
      <xdr:row>7</xdr:row>
      <xdr:rowOff>0</xdr:rowOff>
    </xdr:to>
    <xdr:sp>
      <xdr:nvSpPr>
        <xdr:cNvPr id="38" name="Line 1"/>
        <xdr:cNvSpPr/>
      </xdr:nvSpPr>
      <xdr:spPr>
        <a:xfrm>
          <a:off x="9451440" y="17431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7</xdr:row>
      <xdr:rowOff>0</xdr:rowOff>
    </xdr:from>
    <xdr:to>
      <xdr:col>15</xdr:col>
      <xdr:colOff>1027440</xdr:colOff>
      <xdr:row>7</xdr:row>
      <xdr:rowOff>0</xdr:rowOff>
    </xdr:to>
    <xdr:sp>
      <xdr:nvSpPr>
        <xdr:cNvPr id="39" name="Line 2"/>
        <xdr:cNvSpPr/>
      </xdr:nvSpPr>
      <xdr:spPr>
        <a:xfrm>
          <a:off x="8204040" y="17431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7</xdr:row>
      <xdr:rowOff>0</xdr:rowOff>
    </xdr:from>
    <xdr:to>
      <xdr:col>15</xdr:col>
      <xdr:colOff>1016640</xdr:colOff>
      <xdr:row>7</xdr:row>
      <xdr:rowOff>0</xdr:rowOff>
    </xdr:to>
    <xdr:sp>
      <xdr:nvSpPr>
        <xdr:cNvPr id="40" name="Line 3"/>
        <xdr:cNvSpPr/>
      </xdr:nvSpPr>
      <xdr:spPr>
        <a:xfrm>
          <a:off x="8193240" y="17431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1280</xdr:colOff>
      <xdr:row>0</xdr:row>
      <xdr:rowOff>0</xdr:rowOff>
    </xdr:from>
    <xdr:to>
      <xdr:col>21</xdr:col>
      <xdr:colOff>443160</xdr:colOff>
      <xdr:row>2</xdr:row>
      <xdr:rowOff>143280</xdr:rowOff>
    </xdr:to>
    <xdr:sp>
      <xdr:nvSpPr>
        <xdr:cNvPr id="41" name="Text 6"/>
        <xdr:cNvSpPr/>
      </xdr:nvSpPr>
      <xdr:spPr>
        <a:xfrm>
          <a:off x="10819080" y="0"/>
          <a:ext cx="15087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9</xdr:row>
      <xdr:rowOff>19440</xdr:rowOff>
    </xdr:from>
    <xdr:to>
      <xdr:col>21</xdr:col>
      <xdr:colOff>524160</xdr:colOff>
      <xdr:row>31</xdr:row>
      <xdr:rowOff>153000</xdr:rowOff>
    </xdr:to>
    <xdr:sp>
      <xdr:nvSpPr>
        <xdr:cNvPr id="42" name="Text 7"/>
        <xdr:cNvSpPr/>
      </xdr:nvSpPr>
      <xdr:spPr>
        <a:xfrm>
          <a:off x="10899000" y="7048800"/>
          <a:ext cx="150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Browallia New"/>
            </a:rPr>
            <a:t>(Unaudited)                  (But reviwed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42"/>
    <col collapsed="false" customWidth="true" hidden="false" outlineLevel="0" max="4" min="3" style="1" width="2.7"/>
    <col collapsed="false" customWidth="true" hidden="false" outlineLevel="0" max="5" min="5" style="1" width="4.28"/>
    <col collapsed="false" customWidth="true" hidden="false" outlineLevel="0" max="6" min="6" style="1" width="25.13"/>
    <col collapsed="false" customWidth="true" hidden="false" outlineLevel="0" max="7" min="7" style="1" width="7.14"/>
    <col collapsed="false" customWidth="true" hidden="false" outlineLevel="0" max="8" min="8" style="1" width="0.56"/>
    <col collapsed="false" customWidth="true" hidden="false" outlineLevel="0" max="9" min="9" style="2" width="14.56"/>
    <col collapsed="false" customWidth="true" hidden="false" outlineLevel="0" max="10" min="10" style="1" width="0.56"/>
    <col collapsed="false" customWidth="true" hidden="false" outlineLevel="0" max="11" min="11" style="1" width="14.56"/>
    <col collapsed="false" customWidth="true" hidden="false" outlineLevel="0" max="12" min="12" style="1" width="0.56"/>
    <col collapsed="false" customWidth="true" hidden="false" outlineLevel="0" max="13" min="13" style="1" width="14.56"/>
    <col collapsed="false" customWidth="true" hidden="false" outlineLevel="0" max="14" min="14" style="1" width="0.56"/>
    <col collapsed="false" customWidth="true" hidden="false" outlineLevel="0" max="15" min="15" style="1" width="14.7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</row>
    <row r="5" customFormat="false" ht="21.75" hidden="false" customHeight="true" outlineLevel="0" collapsed="false">
      <c r="A5" s="4" t="s">
        <v>3</v>
      </c>
      <c r="I5" s="6"/>
      <c r="J5" s="7"/>
      <c r="K5" s="7" t="s">
        <v>4</v>
      </c>
      <c r="L5" s="7"/>
      <c r="M5" s="7"/>
      <c r="N5" s="7"/>
      <c r="O5" s="7"/>
    </row>
    <row r="6" customFormat="false" ht="21.75" hidden="false" customHeight="true" outlineLevel="0" collapsed="false">
      <c r="I6" s="8" t="s">
        <v>5</v>
      </c>
      <c r="J6" s="8"/>
      <c r="K6" s="8"/>
      <c r="M6" s="9" t="s">
        <v>6</v>
      </c>
      <c r="N6" s="9"/>
      <c r="O6" s="9"/>
    </row>
    <row r="7" customFormat="false" ht="21.75" hidden="false" customHeight="true" outlineLevel="0" collapsed="false">
      <c r="I7" s="10" t="s">
        <v>7</v>
      </c>
      <c r="J7" s="11"/>
      <c r="K7" s="11" t="s">
        <v>8</v>
      </c>
      <c r="L7" s="12"/>
      <c r="M7" s="11" t="s">
        <v>7</v>
      </c>
      <c r="N7" s="11"/>
      <c r="O7" s="11" t="s">
        <v>8</v>
      </c>
    </row>
    <row r="8" customFormat="false" ht="21.75" hidden="false" customHeight="true" outlineLevel="0" collapsed="false">
      <c r="H8" s="12"/>
      <c r="I8" s="10" t="s">
        <v>9</v>
      </c>
      <c r="J8" s="11"/>
      <c r="K8" s="11" t="s">
        <v>10</v>
      </c>
      <c r="L8" s="12"/>
      <c r="M8" s="11" t="s">
        <v>9</v>
      </c>
      <c r="N8" s="11"/>
      <c r="O8" s="11" t="s">
        <v>10</v>
      </c>
    </row>
    <row r="9" customFormat="false" ht="21.75" hidden="false" customHeight="true" outlineLevel="0" collapsed="false">
      <c r="G9" s="11"/>
      <c r="I9" s="10" t="s">
        <v>11</v>
      </c>
      <c r="K9" s="13" t="s">
        <v>12</v>
      </c>
      <c r="M9" s="10" t="s">
        <v>11</v>
      </c>
      <c r="O9" s="13" t="s">
        <v>12</v>
      </c>
    </row>
    <row r="10" customFormat="false" ht="21.75" hidden="false" customHeight="true" outlineLevel="0" collapsed="false">
      <c r="G10" s="9" t="s">
        <v>13</v>
      </c>
      <c r="I10" s="8" t="s">
        <v>14</v>
      </c>
      <c r="J10" s="11"/>
      <c r="K10" s="9"/>
      <c r="L10" s="12"/>
      <c r="M10" s="8" t="s">
        <v>14</v>
      </c>
      <c r="N10" s="11"/>
      <c r="O10" s="9"/>
    </row>
    <row r="11" customFormat="false" ht="21.75" hidden="false" customHeight="true" outlineLevel="0" collapsed="false">
      <c r="A11" s="14" t="s">
        <v>15</v>
      </c>
    </row>
    <row r="12" customFormat="false" ht="21.75" hidden="false" customHeight="true" outlineLevel="0" collapsed="false">
      <c r="B12" s="1" t="s">
        <v>16</v>
      </c>
      <c r="G12" s="13"/>
      <c r="I12" s="15" t="n">
        <v>7497981.25</v>
      </c>
      <c r="J12" s="16"/>
      <c r="K12" s="16" t="n">
        <v>9360107.02</v>
      </c>
      <c r="L12" s="16"/>
      <c r="M12" s="16" t="n">
        <v>4674611.52</v>
      </c>
      <c r="N12" s="16"/>
      <c r="O12" s="16" t="n">
        <v>4473395.13</v>
      </c>
    </row>
    <row r="13" customFormat="false" ht="21.75" hidden="false" customHeight="true" outlineLevel="0" collapsed="false">
      <c r="B13" s="1" t="s">
        <v>17</v>
      </c>
      <c r="G13" s="13"/>
      <c r="I13" s="15"/>
      <c r="J13" s="16"/>
      <c r="K13" s="16"/>
      <c r="L13" s="16"/>
      <c r="M13" s="16"/>
      <c r="N13" s="16"/>
      <c r="O13" s="16"/>
    </row>
    <row r="14" customFormat="false" ht="21.75" hidden="false" customHeight="true" outlineLevel="0" collapsed="false">
      <c r="B14" s="17"/>
      <c r="C14" s="1" t="s">
        <v>18</v>
      </c>
      <c r="G14" s="13" t="n">
        <v>5</v>
      </c>
      <c r="I14" s="2" t="n">
        <v>0</v>
      </c>
      <c r="J14" s="16"/>
      <c r="K14" s="16" t="n">
        <v>0</v>
      </c>
      <c r="L14" s="16"/>
      <c r="M14" s="16" t="n">
        <v>5651435.04</v>
      </c>
      <c r="N14" s="16"/>
      <c r="O14" s="16" t="n">
        <v>3963546.72</v>
      </c>
    </row>
    <row r="15" customFormat="false" ht="21.75" hidden="false" customHeight="true" outlineLevel="0" collapsed="false">
      <c r="B15" s="17"/>
      <c r="C15" s="1" t="s">
        <v>19</v>
      </c>
      <c r="G15" s="13" t="n">
        <v>6</v>
      </c>
      <c r="I15" s="15" t="n">
        <v>108178389.74</v>
      </c>
      <c r="J15" s="16"/>
      <c r="K15" s="16" t="n">
        <v>97647076.43</v>
      </c>
      <c r="L15" s="16"/>
      <c r="M15" s="16" t="n">
        <v>62749592.2</v>
      </c>
      <c r="N15" s="16"/>
      <c r="O15" s="16" t="n">
        <v>60675867.17</v>
      </c>
    </row>
    <row r="16" customFormat="false" ht="21.75" hidden="false" customHeight="true" outlineLevel="0" collapsed="false">
      <c r="B16" s="1" t="s">
        <v>20</v>
      </c>
      <c r="G16" s="13" t="n">
        <v>7</v>
      </c>
      <c r="I16" s="15" t="n">
        <v>103528563.4</v>
      </c>
      <c r="J16" s="16"/>
      <c r="K16" s="16" t="n">
        <v>97813486.39</v>
      </c>
      <c r="L16" s="16"/>
      <c r="M16" s="16" t="n">
        <v>98983547.98</v>
      </c>
      <c r="N16" s="16"/>
      <c r="O16" s="16" t="n">
        <v>91180160.41</v>
      </c>
    </row>
    <row r="17" customFormat="false" ht="21.75" hidden="false" customHeight="true" outlineLevel="0" collapsed="false">
      <c r="B17" s="1" t="s">
        <v>21</v>
      </c>
      <c r="G17" s="13"/>
      <c r="I17" s="15"/>
      <c r="J17" s="16"/>
      <c r="K17" s="16"/>
      <c r="L17" s="16"/>
      <c r="M17" s="16"/>
      <c r="N17" s="16"/>
      <c r="O17" s="16"/>
    </row>
    <row r="18" customFormat="false" ht="21.75" hidden="false" customHeight="true" outlineLevel="0" collapsed="false">
      <c r="C18" s="18" t="s">
        <v>22</v>
      </c>
      <c r="G18" s="13"/>
    </row>
    <row r="19" customFormat="false" ht="21.75" hidden="false" customHeight="true" outlineLevel="0" collapsed="false">
      <c r="D19" s="1" t="s">
        <v>23</v>
      </c>
      <c r="G19" s="13" t="n">
        <v>5</v>
      </c>
      <c r="I19" s="15" t="n">
        <v>889778.75</v>
      </c>
      <c r="J19" s="16"/>
      <c r="K19" s="16" t="n">
        <v>410030.62</v>
      </c>
      <c r="L19" s="16"/>
      <c r="M19" s="16" t="n">
        <v>889778.75</v>
      </c>
      <c r="N19" s="16"/>
      <c r="O19" s="16" t="n">
        <v>477949.42</v>
      </c>
    </row>
    <row r="20" customFormat="false" ht="21.75" hidden="false" customHeight="true" outlineLevel="0" collapsed="false">
      <c r="C20" s="1" t="s">
        <v>24</v>
      </c>
      <c r="G20" s="13"/>
      <c r="I20" s="15" t="n">
        <v>21805340.61</v>
      </c>
      <c r="J20" s="16"/>
      <c r="K20" s="16" t="n">
        <v>20875310.98</v>
      </c>
      <c r="L20" s="16"/>
      <c r="M20" s="16" t="n">
        <v>21187327.34</v>
      </c>
      <c r="N20" s="16"/>
      <c r="O20" s="16" t="n">
        <v>19932828.38</v>
      </c>
    </row>
    <row r="21" customFormat="false" ht="21.75" hidden="false" customHeight="true" outlineLevel="0" collapsed="false">
      <c r="C21" s="1" t="s">
        <v>25</v>
      </c>
      <c r="G21" s="13"/>
      <c r="I21" s="15" t="n">
        <v>3069588.95</v>
      </c>
      <c r="J21" s="16"/>
      <c r="K21" s="16" t="n">
        <v>5407811.43</v>
      </c>
      <c r="L21" s="16"/>
      <c r="M21" s="16" t="n">
        <v>2719337.88</v>
      </c>
      <c r="N21" s="16"/>
      <c r="O21" s="16" t="n">
        <v>5078564.23</v>
      </c>
    </row>
    <row r="22" customFormat="false" ht="21.75" hidden="false" customHeight="true" outlineLevel="0" collapsed="false">
      <c r="D22" s="1" t="s">
        <v>26</v>
      </c>
      <c r="G22" s="13"/>
      <c r="I22" s="19" t="n">
        <f aca="false">SUM(I12:I21)</f>
        <v>244969642.7</v>
      </c>
      <c r="J22" s="16"/>
      <c r="K22" s="20" t="n">
        <f aca="false">SUM(K12:K21)</f>
        <v>231513822.87</v>
      </c>
      <c r="L22" s="16"/>
      <c r="M22" s="20" t="n">
        <f aca="false">SUM(M12:M21)</f>
        <v>196855630.71</v>
      </c>
      <c r="N22" s="16"/>
      <c r="O22" s="20" t="n">
        <f aca="false">SUM(O12:O21)</f>
        <v>185782311.46</v>
      </c>
    </row>
    <row r="23" customFormat="false" ht="21.75" hidden="false" customHeight="true" outlineLevel="0" collapsed="false">
      <c r="G23" s="13"/>
      <c r="I23" s="15"/>
      <c r="J23" s="16"/>
      <c r="K23" s="16"/>
      <c r="L23" s="16"/>
      <c r="M23" s="16"/>
      <c r="N23" s="16"/>
      <c r="O23" s="16"/>
    </row>
    <row r="24" customFormat="false" ht="21.75" hidden="false" customHeight="true" outlineLevel="0" collapsed="false">
      <c r="A24" s="14" t="s">
        <v>27</v>
      </c>
      <c r="G24" s="13"/>
      <c r="I24" s="15"/>
      <c r="J24" s="16"/>
      <c r="K24" s="16"/>
      <c r="L24" s="16"/>
      <c r="M24" s="16"/>
      <c r="N24" s="16"/>
      <c r="O24" s="16"/>
    </row>
    <row r="25" customFormat="false" ht="21.75" hidden="false" customHeight="true" outlineLevel="0" collapsed="false">
      <c r="B25" s="1" t="s">
        <v>28</v>
      </c>
      <c r="G25" s="13"/>
      <c r="I25" s="15" t="n">
        <v>481692.3</v>
      </c>
      <c r="J25" s="16"/>
      <c r="K25" s="16" t="n">
        <v>493692.3</v>
      </c>
      <c r="L25" s="16"/>
      <c r="M25" s="16" t="n">
        <v>0</v>
      </c>
      <c r="N25" s="16"/>
      <c r="O25" s="16" t="n">
        <v>0</v>
      </c>
    </row>
    <row r="26" customFormat="false" ht="21.75" hidden="false" customHeight="true" outlineLevel="0" collapsed="false">
      <c r="B26" s="1" t="s">
        <v>29</v>
      </c>
      <c r="G26" s="13" t="n">
        <v>8</v>
      </c>
      <c r="I26" s="15" t="n">
        <v>0</v>
      </c>
      <c r="J26" s="16"/>
      <c r="K26" s="16" t="n">
        <v>0</v>
      </c>
      <c r="L26" s="16"/>
      <c r="M26" s="16" t="n">
        <v>46906479.28</v>
      </c>
      <c r="N26" s="16"/>
      <c r="O26" s="16" t="n">
        <v>47633276.75</v>
      </c>
    </row>
    <row r="27" customFormat="false" ht="21.75" hidden="false" customHeight="true" outlineLevel="0" collapsed="false">
      <c r="B27" s="1" t="s">
        <v>30</v>
      </c>
      <c r="G27" s="13" t="s">
        <v>31</v>
      </c>
      <c r="I27" s="15" t="n">
        <v>236305770.41</v>
      </c>
      <c r="J27" s="16"/>
      <c r="K27" s="16" t="n">
        <v>242091758.48</v>
      </c>
      <c r="L27" s="16"/>
      <c r="M27" s="16" t="n">
        <v>234543305.42</v>
      </c>
      <c r="N27" s="16"/>
      <c r="O27" s="16" t="n">
        <v>240802974.33</v>
      </c>
    </row>
    <row r="28" customFormat="false" ht="21.75" hidden="false" customHeight="true" outlineLevel="0" collapsed="false">
      <c r="B28" s="1" t="s">
        <v>32</v>
      </c>
      <c r="G28" s="13"/>
      <c r="I28" s="15"/>
      <c r="J28" s="16"/>
      <c r="K28" s="16"/>
      <c r="L28" s="16"/>
      <c r="M28" s="16"/>
      <c r="N28" s="16"/>
      <c r="O28" s="16"/>
    </row>
    <row r="29" customFormat="false" ht="21.75" hidden="false" customHeight="true" outlineLevel="0" collapsed="false">
      <c r="C29" s="1" t="s">
        <v>33</v>
      </c>
      <c r="G29" s="13"/>
      <c r="I29" s="15" t="n">
        <v>2910098.11</v>
      </c>
      <c r="J29" s="16"/>
      <c r="K29" s="16" t="n">
        <v>2161081.73</v>
      </c>
      <c r="L29" s="16"/>
      <c r="M29" s="16" t="n">
        <v>2907711.85</v>
      </c>
      <c r="N29" s="16"/>
      <c r="O29" s="16" t="n">
        <v>2156081.73</v>
      </c>
    </row>
    <row r="30" customFormat="false" ht="21.75" hidden="false" customHeight="true" outlineLevel="0" collapsed="false">
      <c r="C30" s="1" t="s">
        <v>34</v>
      </c>
      <c r="G30" s="13"/>
      <c r="I30" s="15" t="n">
        <v>423343.41</v>
      </c>
      <c r="J30" s="16"/>
      <c r="K30" s="16" t="n">
        <v>399959.3</v>
      </c>
      <c r="L30" s="16"/>
      <c r="M30" s="16" t="n">
        <v>423343.41</v>
      </c>
      <c r="N30" s="16"/>
      <c r="O30" s="16" t="n">
        <v>399959.3</v>
      </c>
    </row>
    <row r="31" customFormat="false" ht="21.75" hidden="false" customHeight="true" outlineLevel="0" collapsed="false">
      <c r="C31" s="1" t="s">
        <v>25</v>
      </c>
      <c r="G31" s="13"/>
      <c r="I31" s="15" t="n">
        <v>65257.03</v>
      </c>
      <c r="J31" s="16"/>
      <c r="K31" s="16" t="n">
        <v>69321.62</v>
      </c>
      <c r="L31" s="16"/>
      <c r="M31" s="16" t="n">
        <v>61300.51</v>
      </c>
      <c r="N31" s="16"/>
      <c r="O31" s="16" t="n">
        <v>67021.05</v>
      </c>
    </row>
    <row r="32" customFormat="false" ht="21.75" hidden="false" customHeight="true" outlineLevel="0" collapsed="false">
      <c r="D32" s="1" t="s">
        <v>35</v>
      </c>
      <c r="G32" s="13"/>
      <c r="I32" s="19" t="n">
        <f aca="false">SUM(I25:I31)</f>
        <v>240186161.26</v>
      </c>
      <c r="J32" s="16"/>
      <c r="K32" s="20" t="n">
        <f aca="false">SUM(K25:K31)</f>
        <v>245215813.43</v>
      </c>
      <c r="L32" s="16"/>
      <c r="M32" s="20" t="n">
        <f aca="false">SUM(M25:M31)</f>
        <v>284842140.47</v>
      </c>
      <c r="N32" s="16"/>
      <c r="O32" s="20" t="n">
        <f aca="false">SUM(O25:O31)</f>
        <v>291059313.16</v>
      </c>
    </row>
    <row r="33" customFormat="false" ht="21.75" hidden="false" customHeight="true" outlineLevel="0" collapsed="false">
      <c r="G33" s="13"/>
      <c r="I33" s="15"/>
      <c r="J33" s="16"/>
      <c r="K33" s="16"/>
      <c r="L33" s="16"/>
      <c r="M33" s="16"/>
      <c r="N33" s="16"/>
      <c r="O33" s="16"/>
    </row>
    <row r="34" customFormat="false" ht="21.75" hidden="false" customHeight="true" outlineLevel="0" collapsed="false">
      <c r="A34" s="14" t="s">
        <v>36</v>
      </c>
      <c r="G34" s="13"/>
      <c r="I34" s="21" t="n">
        <f aca="false">SUM(I22+I32)</f>
        <v>485155803.96</v>
      </c>
      <c r="J34" s="16"/>
      <c r="K34" s="22" t="n">
        <f aca="false">SUM(K22+K32)</f>
        <v>476729636.3</v>
      </c>
      <c r="L34" s="16"/>
      <c r="M34" s="22" t="n">
        <f aca="false">SUM(M22+M32)</f>
        <v>481697771.18</v>
      </c>
      <c r="N34" s="16"/>
      <c r="O34" s="22" t="n">
        <f aca="false">SUM(O22+O32)</f>
        <v>476841624.62</v>
      </c>
    </row>
    <row r="35" customFormat="false" ht="21.75" hidden="false" customHeight="true" outlineLevel="0" collapsed="false">
      <c r="G35" s="13"/>
    </row>
    <row r="36" customFormat="false" ht="21.75" hidden="false" customHeight="true" outlineLevel="0" collapsed="false">
      <c r="G36" s="13"/>
    </row>
    <row r="37" customFormat="false" ht="21.75" hidden="false" customHeight="true" outlineLevel="0" collapsed="false">
      <c r="G37" s="13"/>
    </row>
    <row r="38" customFormat="false" ht="21.75" hidden="false" customHeight="true" outlineLevel="0" collapsed="false">
      <c r="G38" s="13"/>
    </row>
    <row r="39" customFormat="false" ht="21.75" hidden="false" customHeight="true" outlineLevel="0" collapsed="false">
      <c r="G39" s="13"/>
    </row>
    <row r="40" customFormat="false" ht="21.75" hidden="false" customHeight="true" outlineLevel="0" collapsed="false">
      <c r="G40" s="13"/>
    </row>
    <row r="41" customFormat="false" ht="21.75" hidden="false" customHeight="true" outlineLevel="0" collapsed="false">
      <c r="G41" s="13"/>
    </row>
    <row r="42" customFormat="false" ht="21.75" hidden="false" customHeight="true" outlineLevel="0" collapsed="false">
      <c r="G42" s="13"/>
    </row>
    <row r="43" customFormat="false" ht="21.75" hidden="false" customHeight="true" outlineLevel="0" collapsed="false">
      <c r="A43" s="1" t="s">
        <v>37</v>
      </c>
      <c r="G43" s="13"/>
      <c r="O43" s="23" t="s">
        <v>38</v>
      </c>
    </row>
    <row r="44" customFormat="false" ht="21.7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1.75" hidden="false" customHeight="true" outlineLevel="0" collapsed="false">
      <c r="A45" s="3" t="s">
        <v>3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1.75" hidden="false" customHeight="tru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1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4"/>
      <c r="K47" s="4"/>
      <c r="L47" s="4"/>
      <c r="M47" s="4"/>
      <c r="N47" s="4"/>
      <c r="O47" s="4"/>
    </row>
    <row r="48" customFormat="false" ht="21.75" hidden="false" customHeight="true" outlineLevel="0" collapsed="false">
      <c r="A48" s="4" t="s">
        <v>40</v>
      </c>
      <c r="I48" s="6"/>
      <c r="J48" s="7"/>
      <c r="K48" s="7" t="s">
        <v>4</v>
      </c>
      <c r="L48" s="7"/>
      <c r="M48" s="7"/>
      <c r="N48" s="7"/>
      <c r="O48" s="7"/>
    </row>
    <row r="49" customFormat="false" ht="21.75" hidden="false" customHeight="true" outlineLevel="0" collapsed="false">
      <c r="I49" s="8" t="s">
        <v>41</v>
      </c>
      <c r="J49" s="7"/>
      <c r="K49" s="7"/>
      <c r="L49" s="12"/>
      <c r="M49" s="9" t="s">
        <v>42</v>
      </c>
      <c r="N49" s="7"/>
      <c r="O49" s="7"/>
    </row>
    <row r="50" customFormat="false" ht="21.75" hidden="false" customHeight="true" outlineLevel="0" collapsed="false">
      <c r="I50" s="10" t="s">
        <v>7</v>
      </c>
      <c r="J50" s="11"/>
      <c r="K50" s="11" t="s">
        <v>8</v>
      </c>
      <c r="L50" s="12"/>
      <c r="M50" s="11" t="s">
        <v>7</v>
      </c>
      <c r="N50" s="11"/>
      <c r="O50" s="11" t="s">
        <v>8</v>
      </c>
    </row>
    <row r="51" customFormat="false" ht="21.75" hidden="false" customHeight="true" outlineLevel="0" collapsed="false">
      <c r="H51" s="12"/>
      <c r="I51" s="10" t="s">
        <v>9</v>
      </c>
      <c r="J51" s="11"/>
      <c r="K51" s="11" t="s">
        <v>10</v>
      </c>
      <c r="L51" s="12"/>
      <c r="M51" s="11" t="s">
        <v>9</v>
      </c>
      <c r="N51" s="11"/>
      <c r="O51" s="11" t="s">
        <v>10</v>
      </c>
    </row>
    <row r="52" customFormat="false" ht="21.75" hidden="false" customHeight="true" outlineLevel="0" collapsed="false">
      <c r="G52" s="11"/>
      <c r="I52" s="10" t="s">
        <v>11</v>
      </c>
      <c r="K52" s="13" t="s">
        <v>12</v>
      </c>
      <c r="M52" s="10" t="s">
        <v>11</v>
      </c>
      <c r="O52" s="13" t="s">
        <v>12</v>
      </c>
    </row>
    <row r="53" customFormat="false" ht="21.75" hidden="false" customHeight="true" outlineLevel="0" collapsed="false">
      <c r="G53" s="9" t="s">
        <v>13</v>
      </c>
      <c r="I53" s="8" t="s">
        <v>14</v>
      </c>
      <c r="J53" s="11"/>
      <c r="K53" s="9"/>
      <c r="L53" s="12"/>
      <c r="M53" s="8" t="s">
        <v>14</v>
      </c>
      <c r="N53" s="11"/>
      <c r="O53" s="9"/>
    </row>
    <row r="54" customFormat="false" ht="21.75" hidden="false" customHeight="true" outlineLevel="0" collapsed="false">
      <c r="A54" s="1" t="s">
        <v>43</v>
      </c>
    </row>
    <row r="55" customFormat="false" ht="21.75" hidden="false" customHeight="true" outlineLevel="0" collapsed="false">
      <c r="B55" s="1" t="s">
        <v>44</v>
      </c>
      <c r="G55" s="13"/>
      <c r="I55" s="16" t="n">
        <v>0</v>
      </c>
      <c r="J55" s="16"/>
      <c r="K55" s="16" t="n">
        <v>73324.07</v>
      </c>
      <c r="L55" s="16"/>
      <c r="M55" s="16" t="n">
        <v>0</v>
      </c>
      <c r="N55" s="16"/>
      <c r="O55" s="16" t="n">
        <v>73324.07</v>
      </c>
    </row>
    <row r="56" customFormat="false" ht="21.75" hidden="false" customHeight="true" outlineLevel="0" collapsed="false">
      <c r="B56" s="1" t="s">
        <v>45</v>
      </c>
      <c r="G56" s="13"/>
      <c r="J56" s="16"/>
    </row>
    <row r="57" customFormat="false" ht="21.75" hidden="false" customHeight="true" outlineLevel="0" collapsed="false">
      <c r="C57" s="1" t="s">
        <v>18</v>
      </c>
      <c r="G57" s="13" t="n">
        <v>5</v>
      </c>
      <c r="I57" s="15" t="n">
        <v>482998</v>
      </c>
      <c r="J57" s="16"/>
      <c r="K57" s="16" t="n">
        <v>3321386.35</v>
      </c>
      <c r="L57" s="16"/>
      <c r="M57" s="16" t="n">
        <v>899300.33</v>
      </c>
      <c r="N57" s="16"/>
      <c r="O57" s="16" t="n">
        <v>3321386.35</v>
      </c>
    </row>
    <row r="58" customFormat="false" ht="21.75" hidden="false" customHeight="true" outlineLevel="0" collapsed="false">
      <c r="C58" s="1" t="s">
        <v>46</v>
      </c>
      <c r="G58" s="13" t="n">
        <v>10</v>
      </c>
      <c r="I58" s="15" t="n">
        <v>71769849.02</v>
      </c>
      <c r="J58" s="16"/>
      <c r="K58" s="16" t="n">
        <v>69784711.92</v>
      </c>
      <c r="L58" s="16"/>
      <c r="M58" s="16" t="n">
        <v>59200791.62</v>
      </c>
      <c r="N58" s="16"/>
      <c r="O58" s="16" t="n">
        <v>56219769.73</v>
      </c>
    </row>
    <row r="59" customFormat="false" ht="21.75" hidden="false" customHeight="true" outlineLevel="0" collapsed="false">
      <c r="B59" s="1" t="s">
        <v>47</v>
      </c>
      <c r="G59" s="13"/>
    </row>
    <row r="60" customFormat="false" ht="21.75" hidden="false" customHeight="true" outlineLevel="0" collapsed="false">
      <c r="C60" s="1" t="s">
        <v>48</v>
      </c>
      <c r="G60" s="13" t="n">
        <v>11</v>
      </c>
      <c r="I60" s="15" t="n">
        <v>6800708.83</v>
      </c>
      <c r="J60" s="16"/>
      <c r="K60" s="16" t="n">
        <v>4914919.59</v>
      </c>
      <c r="L60" s="16"/>
      <c r="M60" s="16" t="n">
        <v>6800708.83</v>
      </c>
      <c r="N60" s="16"/>
      <c r="O60" s="16" t="n">
        <v>4914919.59</v>
      </c>
    </row>
    <row r="61" customFormat="false" ht="21.75" hidden="false" customHeight="true" outlineLevel="0" collapsed="false">
      <c r="B61" s="1" t="s">
        <v>49</v>
      </c>
      <c r="G61" s="13" t="n">
        <v>5</v>
      </c>
      <c r="I61" s="16" t="n">
        <v>0</v>
      </c>
      <c r="J61" s="16"/>
      <c r="K61" s="16" t="n">
        <v>0</v>
      </c>
      <c r="L61" s="16"/>
      <c r="M61" s="16" t="n">
        <v>8001915.47</v>
      </c>
      <c r="N61" s="16"/>
      <c r="O61" s="16" t="n">
        <v>12209851.1</v>
      </c>
    </row>
    <row r="62" customFormat="false" ht="21.75" hidden="false" customHeight="true" outlineLevel="0" collapsed="false">
      <c r="B62" s="1" t="s">
        <v>50</v>
      </c>
      <c r="G62" s="13"/>
      <c r="I62" s="16"/>
      <c r="J62" s="16"/>
      <c r="K62" s="16"/>
      <c r="L62" s="16"/>
      <c r="M62" s="16"/>
      <c r="N62" s="16"/>
      <c r="O62" s="16"/>
    </row>
    <row r="63" customFormat="false" ht="21.75" hidden="false" customHeight="true" outlineLevel="0" collapsed="false">
      <c r="C63" s="1" t="s">
        <v>51</v>
      </c>
      <c r="G63" s="13"/>
      <c r="I63" s="16"/>
    </row>
    <row r="64" customFormat="false" ht="21.75" hidden="false" customHeight="true" outlineLevel="0" collapsed="false">
      <c r="D64" s="1" t="s">
        <v>52</v>
      </c>
      <c r="G64" s="13" t="n">
        <v>5</v>
      </c>
      <c r="I64" s="16" t="n">
        <v>0</v>
      </c>
      <c r="J64" s="16"/>
      <c r="K64" s="16" t="n">
        <v>0</v>
      </c>
      <c r="L64" s="16"/>
      <c r="M64" s="16" t="n">
        <v>2375569.04</v>
      </c>
      <c r="N64" s="16"/>
      <c r="O64" s="16" t="n">
        <v>2303565.83</v>
      </c>
    </row>
    <row r="65" customFormat="false" ht="21.75" hidden="false" customHeight="true" outlineLevel="0" collapsed="false">
      <c r="C65" s="1" t="s">
        <v>53</v>
      </c>
      <c r="G65" s="13" t="n">
        <v>5</v>
      </c>
      <c r="I65" s="2" t="n">
        <v>18752300.77</v>
      </c>
      <c r="J65" s="16"/>
      <c r="K65" s="16" t="n">
        <v>10458648.31</v>
      </c>
      <c r="L65" s="16"/>
      <c r="M65" s="16" t="n">
        <v>17072839.18</v>
      </c>
      <c r="N65" s="16"/>
      <c r="O65" s="16" t="n">
        <v>9625536.58</v>
      </c>
    </row>
    <row r="66" customFormat="false" ht="21.75" hidden="false" customHeight="true" outlineLevel="0" collapsed="false">
      <c r="D66" s="1" t="s">
        <v>54</v>
      </c>
      <c r="G66" s="13"/>
      <c r="I66" s="19" t="n">
        <f aca="false">SUM(I55:I65)</f>
        <v>97805856.62</v>
      </c>
      <c r="J66" s="16"/>
      <c r="K66" s="20" t="n">
        <f aca="false">SUM(K55:K65)</f>
        <v>88552990.24</v>
      </c>
      <c r="L66" s="16"/>
      <c r="M66" s="20" t="n">
        <f aca="false">SUM(M55:M65)</f>
        <v>94351124.47</v>
      </c>
      <c r="N66" s="16"/>
      <c r="O66" s="20" t="n">
        <f aca="false">SUM(O55:O65)</f>
        <v>88668353.25</v>
      </c>
    </row>
    <row r="67" customFormat="false" ht="21.75" hidden="false" customHeight="true" outlineLevel="0" collapsed="false">
      <c r="A67" s="1" t="s">
        <v>55</v>
      </c>
      <c r="G67" s="13"/>
      <c r="I67" s="15"/>
      <c r="J67" s="16"/>
      <c r="K67" s="16"/>
      <c r="L67" s="16"/>
      <c r="M67" s="16"/>
      <c r="N67" s="16"/>
      <c r="O67" s="16"/>
    </row>
    <row r="68" customFormat="false" ht="21.75" hidden="false" customHeight="true" outlineLevel="0" collapsed="false">
      <c r="B68" s="1" t="s">
        <v>56</v>
      </c>
      <c r="G68" s="13" t="n">
        <v>11</v>
      </c>
      <c r="I68" s="15" t="n">
        <v>286437432.8</v>
      </c>
      <c r="J68" s="16"/>
      <c r="K68" s="16" t="n">
        <v>290790633.71</v>
      </c>
      <c r="L68" s="16"/>
      <c r="M68" s="16" t="n">
        <v>286437432.8</v>
      </c>
      <c r="N68" s="16"/>
      <c r="O68" s="16" t="n">
        <v>290790633.71</v>
      </c>
      <c r="P68" s="12"/>
    </row>
    <row r="69" customFormat="false" ht="21.75" hidden="false" customHeight="true" outlineLevel="0" collapsed="false">
      <c r="B69" s="1" t="s">
        <v>57</v>
      </c>
      <c r="G69" s="13" t="n">
        <v>12</v>
      </c>
      <c r="I69" s="24" t="n">
        <v>63190105.91</v>
      </c>
      <c r="J69" s="16"/>
      <c r="K69" s="25" t="n">
        <v>61807046.59</v>
      </c>
      <c r="L69" s="16"/>
      <c r="M69" s="25" t="n">
        <v>63190105.91</v>
      </c>
      <c r="N69" s="16"/>
      <c r="O69" s="25" t="n">
        <v>61807046.59</v>
      </c>
    </row>
    <row r="70" customFormat="false" ht="21.75" hidden="false" customHeight="true" outlineLevel="0" collapsed="false">
      <c r="C70" s="1" t="s">
        <v>58</v>
      </c>
      <c r="G70" s="13"/>
      <c r="I70" s="19" t="n">
        <f aca="false">SUM(I68:I69)</f>
        <v>349627538.71</v>
      </c>
      <c r="J70" s="16"/>
      <c r="K70" s="20" t="n">
        <f aca="false">SUM(K68:K69)</f>
        <v>352597680.3</v>
      </c>
      <c r="L70" s="16"/>
      <c r="M70" s="20" t="n">
        <f aca="false">SUM(M68:M69)</f>
        <v>349627538.71</v>
      </c>
      <c r="N70" s="16"/>
      <c r="O70" s="20" t="n">
        <f aca="false">SUM(O68:O69)</f>
        <v>352597680.3</v>
      </c>
    </row>
    <row r="71" customFormat="false" ht="21.75" hidden="false" customHeight="true" outlineLevel="0" collapsed="false">
      <c r="A71" s="1" t="s">
        <v>59</v>
      </c>
      <c r="G71" s="13"/>
      <c r="I71" s="19" t="n">
        <f aca="false">I66+I70</f>
        <v>447433395.33</v>
      </c>
      <c r="J71" s="16"/>
      <c r="K71" s="20" t="n">
        <f aca="false">K66+K70</f>
        <v>441150670.54</v>
      </c>
      <c r="L71" s="16"/>
      <c r="M71" s="20" t="n">
        <f aca="false">M66+M70</f>
        <v>443978663.18</v>
      </c>
      <c r="N71" s="16"/>
      <c r="O71" s="20" t="n">
        <f aca="false">O66+O70</f>
        <v>441266033.55</v>
      </c>
    </row>
    <row r="72" customFormat="false" ht="21.75" hidden="false" customHeight="true" outlineLevel="0" collapsed="false">
      <c r="G72" s="13"/>
      <c r="I72" s="15"/>
      <c r="J72" s="16"/>
      <c r="K72" s="16"/>
      <c r="L72" s="16"/>
      <c r="M72" s="16"/>
      <c r="N72" s="16"/>
      <c r="O72" s="16"/>
    </row>
    <row r="73" customFormat="false" ht="21.75" hidden="false" customHeight="true" outlineLevel="0" collapsed="false">
      <c r="G73" s="13"/>
      <c r="I73" s="15"/>
      <c r="J73" s="16"/>
      <c r="K73" s="16"/>
      <c r="L73" s="16"/>
      <c r="M73" s="16"/>
      <c r="N73" s="16"/>
      <c r="O73" s="16"/>
    </row>
    <row r="74" customFormat="false" ht="21.75" hidden="false" customHeight="true" outlineLevel="0" collapsed="false">
      <c r="G74" s="13"/>
      <c r="I74" s="15"/>
      <c r="J74" s="16"/>
      <c r="K74" s="16"/>
      <c r="L74" s="16"/>
      <c r="M74" s="16"/>
      <c r="N74" s="16"/>
      <c r="O74" s="16"/>
    </row>
    <row r="75" customFormat="false" ht="21.75" hidden="false" customHeight="true" outlineLevel="0" collapsed="false">
      <c r="G75" s="13"/>
      <c r="I75" s="15"/>
      <c r="J75" s="16"/>
      <c r="K75" s="16"/>
      <c r="L75" s="16"/>
      <c r="M75" s="16"/>
      <c r="N75" s="16"/>
      <c r="O75" s="16"/>
    </row>
    <row r="76" customFormat="false" ht="21.75" hidden="false" customHeight="true" outlineLevel="0" collapsed="false">
      <c r="G76" s="13"/>
      <c r="I76" s="15"/>
      <c r="J76" s="16"/>
      <c r="K76" s="16"/>
      <c r="L76" s="16"/>
      <c r="M76" s="16"/>
      <c r="N76" s="16"/>
      <c r="O76" s="16"/>
    </row>
    <row r="77" customFormat="false" ht="21.75" hidden="false" customHeight="true" outlineLevel="0" collapsed="false">
      <c r="G77" s="13"/>
      <c r="I77" s="15"/>
      <c r="J77" s="16"/>
      <c r="K77" s="16"/>
      <c r="L77" s="16"/>
      <c r="M77" s="16"/>
      <c r="N77" s="16"/>
      <c r="O77" s="16"/>
    </row>
    <row r="78" customFormat="false" ht="21.75" hidden="false" customHeight="true" outlineLevel="0" collapsed="false">
      <c r="G78" s="13"/>
      <c r="I78" s="15"/>
      <c r="J78" s="16"/>
      <c r="K78" s="16"/>
      <c r="L78" s="16"/>
      <c r="M78" s="16"/>
      <c r="N78" s="16"/>
      <c r="O78" s="16"/>
    </row>
    <row r="79" customFormat="false" ht="21.75" hidden="false" customHeight="true" outlineLevel="0" collapsed="false">
      <c r="G79" s="13"/>
      <c r="I79" s="15"/>
      <c r="J79" s="16"/>
      <c r="K79" s="16"/>
      <c r="L79" s="16"/>
      <c r="M79" s="16"/>
      <c r="N79" s="16"/>
      <c r="O79" s="16"/>
    </row>
    <row r="80" customFormat="false" ht="21.75" hidden="false" customHeight="true" outlineLevel="0" collapsed="false">
      <c r="G80" s="13"/>
      <c r="I80" s="15"/>
      <c r="J80" s="16"/>
      <c r="K80" s="16"/>
      <c r="L80" s="16"/>
      <c r="M80" s="16"/>
      <c r="N80" s="16"/>
      <c r="O80" s="16"/>
    </row>
    <row r="81" customFormat="false" ht="21.75" hidden="false" customHeight="true" outlineLevel="0" collapsed="false">
      <c r="G81" s="13"/>
      <c r="I81" s="15"/>
      <c r="J81" s="16"/>
      <c r="K81" s="16"/>
      <c r="L81" s="16"/>
      <c r="M81" s="16"/>
      <c r="N81" s="16"/>
      <c r="O81" s="16"/>
    </row>
    <row r="82" customFormat="false" ht="21.75" hidden="false" customHeight="true" outlineLevel="0" collapsed="false">
      <c r="G82" s="13"/>
      <c r="I82" s="15"/>
      <c r="J82" s="16"/>
      <c r="K82" s="16"/>
      <c r="L82" s="16"/>
      <c r="M82" s="16"/>
      <c r="N82" s="16"/>
      <c r="O82" s="16"/>
    </row>
    <row r="83" customFormat="false" ht="21.75" hidden="false" customHeight="true" outlineLevel="0" collapsed="false">
      <c r="G83" s="13"/>
      <c r="I83" s="15"/>
      <c r="J83" s="16"/>
      <c r="K83" s="16"/>
      <c r="L83" s="16"/>
      <c r="M83" s="16"/>
      <c r="N83" s="16"/>
      <c r="O83" s="16"/>
    </row>
    <row r="84" customFormat="false" ht="21.75" hidden="false" customHeight="true" outlineLevel="0" collapsed="false">
      <c r="G84" s="13"/>
      <c r="I84" s="15"/>
      <c r="J84" s="16"/>
      <c r="K84" s="16"/>
      <c r="L84" s="16"/>
      <c r="M84" s="16"/>
      <c r="N84" s="16"/>
      <c r="O84" s="16"/>
    </row>
    <row r="85" customFormat="false" ht="21.75" hidden="false" customHeight="true" outlineLevel="0" collapsed="false">
      <c r="G85" s="13"/>
      <c r="I85" s="15"/>
      <c r="J85" s="16"/>
      <c r="K85" s="16"/>
      <c r="L85" s="16"/>
      <c r="M85" s="16"/>
      <c r="N85" s="16"/>
      <c r="O85" s="16"/>
    </row>
    <row r="86" customFormat="false" ht="21.75" hidden="false" customHeight="true" outlineLevel="0" collapsed="false">
      <c r="A86" s="1" t="s">
        <v>37</v>
      </c>
      <c r="G86" s="13"/>
      <c r="I86" s="15"/>
      <c r="J86" s="16"/>
      <c r="K86" s="16"/>
      <c r="L86" s="16"/>
      <c r="M86" s="16"/>
      <c r="N86" s="16"/>
      <c r="O86" s="23" t="s">
        <v>60</v>
      </c>
      <c r="Q86" s="12"/>
      <c r="R86" s="12"/>
      <c r="S86" s="12"/>
      <c r="T86" s="12"/>
      <c r="U86" s="12"/>
      <c r="V86" s="12"/>
      <c r="W86" s="12"/>
      <c r="X86" s="12"/>
    </row>
    <row r="87" customFormat="false" ht="21.7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Q87" s="11"/>
      <c r="R87" s="12"/>
      <c r="S87" s="12"/>
      <c r="T87" s="12"/>
      <c r="U87" s="11"/>
      <c r="V87" s="12"/>
      <c r="W87" s="12"/>
      <c r="X87" s="12"/>
    </row>
    <row r="88" customFormat="false" ht="21.75" hidden="false" customHeight="true" outlineLevel="0" collapsed="false">
      <c r="A88" s="3" t="s">
        <v>3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Q88" s="11"/>
      <c r="R88" s="11"/>
      <c r="S88" s="11"/>
      <c r="T88" s="12"/>
      <c r="U88" s="11"/>
      <c r="V88" s="11"/>
      <c r="W88" s="11"/>
      <c r="X88" s="12"/>
    </row>
    <row r="89" customFormat="false" ht="21.75" hidden="false" customHeight="tru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Q89" s="11"/>
      <c r="R89" s="11"/>
      <c r="S89" s="11"/>
      <c r="T89" s="12"/>
      <c r="U89" s="11"/>
      <c r="V89" s="11"/>
      <c r="W89" s="11"/>
      <c r="X89" s="12"/>
    </row>
    <row r="90" customFormat="false" ht="9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5"/>
      <c r="J90" s="4"/>
      <c r="K90" s="4"/>
      <c r="L90" s="4"/>
      <c r="M90" s="4"/>
      <c r="N90" s="4"/>
      <c r="O90" s="4"/>
      <c r="Q90" s="11"/>
      <c r="R90" s="11"/>
      <c r="S90" s="11"/>
      <c r="T90" s="12"/>
      <c r="U90" s="11"/>
      <c r="V90" s="11"/>
      <c r="W90" s="11"/>
      <c r="X90" s="12"/>
    </row>
    <row r="91" customFormat="false" ht="21.75" hidden="false" customHeight="true" outlineLevel="0" collapsed="false">
      <c r="A91" s="26" t="s">
        <v>61</v>
      </c>
      <c r="I91" s="6"/>
      <c r="J91" s="7"/>
      <c r="K91" s="7" t="s">
        <v>4</v>
      </c>
      <c r="L91" s="7"/>
      <c r="M91" s="7"/>
      <c r="N91" s="7"/>
      <c r="O91" s="7"/>
      <c r="Q91" s="11"/>
      <c r="R91" s="11"/>
      <c r="S91" s="11"/>
      <c r="T91" s="11"/>
      <c r="U91" s="11"/>
      <c r="V91" s="11"/>
      <c r="W91" s="11"/>
      <c r="X91" s="12"/>
    </row>
    <row r="92" customFormat="false" ht="21.75" hidden="false" customHeight="true" outlineLevel="0" collapsed="false">
      <c r="I92" s="8" t="s">
        <v>41</v>
      </c>
      <c r="J92" s="7"/>
      <c r="K92" s="7"/>
      <c r="L92" s="12"/>
      <c r="M92" s="9" t="s">
        <v>42</v>
      </c>
      <c r="N92" s="7"/>
      <c r="O92" s="7"/>
      <c r="Q92" s="11"/>
      <c r="R92" s="11"/>
      <c r="S92" s="11"/>
      <c r="T92" s="11"/>
      <c r="U92" s="11"/>
      <c r="V92" s="11"/>
      <c r="W92" s="11"/>
      <c r="X92" s="12"/>
    </row>
    <row r="93" customFormat="false" ht="21.75" hidden="false" customHeight="true" outlineLevel="0" collapsed="false">
      <c r="I93" s="10" t="s">
        <v>7</v>
      </c>
      <c r="J93" s="11"/>
      <c r="K93" s="11" t="s">
        <v>8</v>
      </c>
      <c r="L93" s="12"/>
      <c r="M93" s="11" t="s">
        <v>7</v>
      </c>
      <c r="N93" s="11"/>
      <c r="O93" s="11" t="s">
        <v>8</v>
      </c>
      <c r="Q93" s="11"/>
      <c r="R93" s="11"/>
      <c r="S93" s="11"/>
      <c r="T93" s="11"/>
      <c r="U93" s="11"/>
      <c r="V93" s="11"/>
      <c r="W93" s="11"/>
    </row>
    <row r="94" customFormat="false" ht="22.5" hidden="false" customHeight="true" outlineLevel="0" collapsed="false">
      <c r="I94" s="10" t="s">
        <v>9</v>
      </c>
      <c r="J94" s="11"/>
      <c r="K94" s="11" t="s">
        <v>10</v>
      </c>
      <c r="L94" s="12"/>
      <c r="M94" s="11" t="s">
        <v>9</v>
      </c>
      <c r="N94" s="11"/>
      <c r="O94" s="11" t="s">
        <v>10</v>
      </c>
    </row>
    <row r="95" customFormat="false" ht="22.5" hidden="false" customHeight="true" outlineLevel="0" collapsed="false">
      <c r="G95" s="11"/>
      <c r="I95" s="10" t="s">
        <v>11</v>
      </c>
      <c r="K95" s="13" t="s">
        <v>12</v>
      </c>
      <c r="M95" s="10" t="s">
        <v>11</v>
      </c>
      <c r="O95" s="13" t="s">
        <v>12</v>
      </c>
    </row>
    <row r="96" customFormat="false" ht="22.5" hidden="false" customHeight="true" outlineLevel="0" collapsed="false">
      <c r="G96" s="9" t="s">
        <v>13</v>
      </c>
      <c r="I96" s="8" t="s">
        <v>14</v>
      </c>
      <c r="J96" s="11"/>
      <c r="K96" s="9"/>
      <c r="L96" s="12"/>
      <c r="M96" s="8" t="s">
        <v>14</v>
      </c>
      <c r="N96" s="11"/>
      <c r="O96" s="9"/>
    </row>
    <row r="97" customFormat="false" ht="21.75" hidden="false" customHeight="true" outlineLevel="0" collapsed="false">
      <c r="A97" s="26"/>
      <c r="B97" s="1" t="s">
        <v>62</v>
      </c>
      <c r="G97" s="13" t="n">
        <v>14</v>
      </c>
      <c r="H97" s="26"/>
      <c r="I97" s="10"/>
      <c r="J97" s="13"/>
      <c r="K97" s="11"/>
      <c r="M97" s="11"/>
      <c r="N97" s="13"/>
      <c r="O97" s="11"/>
    </row>
    <row r="98" customFormat="false" ht="21.75" hidden="false" customHeight="true" outlineLevel="0" collapsed="false">
      <c r="A98" s="26"/>
      <c r="C98" s="1" t="s">
        <v>63</v>
      </c>
      <c r="H98" s="26"/>
      <c r="I98" s="10"/>
      <c r="J98" s="13"/>
      <c r="K98" s="11"/>
      <c r="M98" s="11"/>
      <c r="N98" s="13"/>
      <c r="O98" s="11"/>
    </row>
    <row r="99" customFormat="false" ht="21.75" hidden="false" customHeight="true" outlineLevel="0" collapsed="false">
      <c r="D99" s="1" t="s">
        <v>64</v>
      </c>
    </row>
    <row r="100" customFormat="false" ht="21.75" hidden="false" customHeight="true" outlineLevel="0" collapsed="false">
      <c r="E100" s="1" t="s">
        <v>65</v>
      </c>
      <c r="G100" s="13"/>
      <c r="I100" s="15"/>
      <c r="J100" s="16"/>
      <c r="K100" s="16"/>
      <c r="L100" s="16"/>
      <c r="M100" s="16"/>
      <c r="N100" s="16"/>
      <c r="O100" s="16"/>
    </row>
    <row r="101" customFormat="false" ht="21.75" hidden="false" customHeight="true" outlineLevel="0" collapsed="false">
      <c r="E101" s="1" t="s">
        <v>66</v>
      </c>
      <c r="G101" s="13"/>
      <c r="I101" s="15"/>
      <c r="J101" s="16"/>
      <c r="K101" s="16"/>
      <c r="L101" s="16"/>
      <c r="M101" s="16"/>
      <c r="N101" s="16"/>
      <c r="O101" s="16"/>
    </row>
    <row r="102" customFormat="false" ht="21.75" hidden="false" customHeight="true" outlineLevel="0" collapsed="false">
      <c r="E102" s="1" t="s">
        <v>67</v>
      </c>
      <c r="G102" s="13"/>
      <c r="I102" s="15" t="n">
        <v>74937000</v>
      </c>
      <c r="J102" s="16"/>
      <c r="K102" s="16" t="n">
        <v>77623000</v>
      </c>
      <c r="L102" s="16"/>
      <c r="M102" s="16" t="n">
        <v>77623000</v>
      </c>
      <c r="N102" s="16"/>
      <c r="O102" s="16" t="n">
        <v>77623000</v>
      </c>
    </row>
    <row r="103" customFormat="false" ht="21.75" hidden="false" customHeight="true" outlineLevel="0" collapsed="false">
      <c r="E103" s="1" t="s">
        <v>68</v>
      </c>
    </row>
    <row r="104" customFormat="false" ht="21.75" hidden="false" customHeight="true" outlineLevel="0" collapsed="false">
      <c r="E104" s="1" t="s">
        <v>69</v>
      </c>
    </row>
    <row r="105" customFormat="false" ht="21.75" hidden="false" customHeight="true" outlineLevel="0" collapsed="false">
      <c r="E105" s="1" t="s">
        <v>67</v>
      </c>
      <c r="I105" s="27" t="n">
        <v>544921000</v>
      </c>
      <c r="J105" s="16"/>
      <c r="K105" s="28" t="n">
        <v>542235000</v>
      </c>
      <c r="L105" s="16"/>
      <c r="M105" s="28" t="n">
        <v>542235000</v>
      </c>
      <c r="N105" s="16"/>
      <c r="O105" s="28" t="n">
        <v>542235000</v>
      </c>
    </row>
    <row r="106" customFormat="false" ht="21.75" hidden="false" customHeight="true" outlineLevel="0" collapsed="false">
      <c r="D106" s="1" t="s">
        <v>70</v>
      </c>
      <c r="I106" s="15"/>
      <c r="J106" s="16"/>
      <c r="K106" s="16"/>
      <c r="L106" s="16"/>
      <c r="M106" s="16"/>
      <c r="N106" s="16"/>
      <c r="O106" s="16"/>
    </row>
    <row r="107" customFormat="false" ht="21.75" hidden="false" customHeight="true" outlineLevel="0" collapsed="false">
      <c r="E107" s="1" t="s">
        <v>71</v>
      </c>
      <c r="I107" s="15"/>
      <c r="J107" s="16"/>
      <c r="K107" s="16"/>
      <c r="L107" s="16"/>
      <c r="M107" s="16"/>
      <c r="N107" s="16"/>
      <c r="O107" s="16"/>
    </row>
    <row r="108" customFormat="false" ht="21.75" hidden="false" customHeight="true" outlineLevel="0" collapsed="false">
      <c r="E108" s="1" t="s">
        <v>72</v>
      </c>
      <c r="I108" s="15"/>
      <c r="J108" s="16"/>
      <c r="K108" s="16"/>
      <c r="L108" s="16"/>
      <c r="M108" s="16"/>
      <c r="N108" s="16"/>
      <c r="O108" s="16"/>
    </row>
    <row r="109" customFormat="false" ht="21.75" hidden="false" customHeight="true" outlineLevel="0" collapsed="false">
      <c r="E109" s="1" t="s">
        <v>67</v>
      </c>
      <c r="I109" s="15"/>
      <c r="J109" s="16"/>
      <c r="K109" s="16"/>
      <c r="L109" s="16"/>
      <c r="M109" s="16"/>
      <c r="N109" s="16"/>
      <c r="O109" s="16"/>
    </row>
    <row r="110" customFormat="false" ht="21.75" hidden="false" customHeight="true" outlineLevel="0" collapsed="false">
      <c r="D110" s="1" t="s">
        <v>73</v>
      </c>
      <c r="G110" s="13"/>
      <c r="I110" s="15" t="n">
        <v>74937000</v>
      </c>
      <c r="J110" s="16"/>
      <c r="K110" s="16" t="n">
        <v>77623000</v>
      </c>
      <c r="L110" s="16"/>
      <c r="M110" s="16" t="n">
        <v>74937000</v>
      </c>
      <c r="N110" s="16"/>
      <c r="O110" s="16" t="n">
        <v>77623000</v>
      </c>
    </row>
    <row r="111" customFormat="false" ht="21.75" hidden="false" customHeight="true" outlineLevel="0" collapsed="false">
      <c r="E111" s="1" t="s">
        <v>74</v>
      </c>
      <c r="G111" s="13"/>
      <c r="I111" s="15"/>
      <c r="J111" s="16"/>
      <c r="K111" s="16"/>
      <c r="L111" s="16"/>
      <c r="M111" s="16"/>
      <c r="N111" s="16"/>
      <c r="O111" s="16"/>
    </row>
    <row r="112" customFormat="false" ht="21.75" hidden="false" customHeight="true" outlineLevel="0" collapsed="false">
      <c r="E112" s="1" t="s">
        <v>72</v>
      </c>
      <c r="G112" s="13"/>
      <c r="I112" s="15"/>
      <c r="J112" s="16"/>
      <c r="K112" s="16"/>
      <c r="L112" s="16"/>
      <c r="M112" s="16"/>
      <c r="N112" s="16"/>
      <c r="O112" s="16"/>
    </row>
    <row r="113" customFormat="false" ht="21.75" hidden="false" customHeight="true" outlineLevel="0" collapsed="false">
      <c r="E113" s="1" t="s">
        <v>67</v>
      </c>
      <c r="G113" s="13"/>
      <c r="I113" s="15"/>
      <c r="J113" s="16"/>
      <c r="K113" s="16"/>
      <c r="L113" s="16"/>
      <c r="M113" s="16"/>
      <c r="N113" s="16"/>
      <c r="O113" s="16"/>
    </row>
    <row r="114" customFormat="false" ht="21.75" hidden="false" customHeight="true" outlineLevel="0" collapsed="false">
      <c r="E114" s="1" t="s">
        <v>75</v>
      </c>
      <c r="G114" s="13"/>
      <c r="I114" s="15" t="n">
        <v>493092000</v>
      </c>
      <c r="J114" s="16"/>
      <c r="K114" s="16" t="n">
        <v>490406000</v>
      </c>
      <c r="L114" s="16"/>
      <c r="M114" s="16" t="n">
        <v>493092000</v>
      </c>
      <c r="N114" s="16"/>
      <c r="O114" s="16" t="n">
        <v>490406000</v>
      </c>
    </row>
    <row r="115" customFormat="false" ht="21.75" hidden="false" customHeight="true" outlineLevel="0" collapsed="false">
      <c r="B115" s="1" t="s">
        <v>76</v>
      </c>
      <c r="G115" s="13"/>
      <c r="I115" s="15"/>
      <c r="J115" s="16"/>
      <c r="K115" s="16"/>
      <c r="L115" s="16"/>
      <c r="M115" s="16"/>
      <c r="N115" s="16"/>
      <c r="O115" s="16"/>
    </row>
    <row r="116" customFormat="false" ht="21.75" hidden="false" customHeight="true" outlineLevel="0" collapsed="false">
      <c r="C116" s="1" t="s">
        <v>77</v>
      </c>
      <c r="G116" s="13"/>
      <c r="I116" s="15" t="n">
        <v>58000000</v>
      </c>
      <c r="J116" s="16"/>
      <c r="K116" s="16" t="n">
        <v>58000000</v>
      </c>
      <c r="L116" s="16"/>
      <c r="M116" s="16" t="n">
        <v>58000000</v>
      </c>
      <c r="N116" s="16"/>
      <c r="O116" s="16" t="n">
        <v>58000000</v>
      </c>
    </row>
    <row r="117" customFormat="false" ht="21.75" hidden="false" customHeight="true" outlineLevel="0" collapsed="false">
      <c r="C117" s="1" t="s">
        <v>78</v>
      </c>
      <c r="G117" s="13"/>
      <c r="I117" s="15" t="n">
        <v>101794500</v>
      </c>
      <c r="J117" s="16"/>
      <c r="K117" s="16" t="n">
        <v>101794500</v>
      </c>
      <c r="L117" s="16"/>
      <c r="M117" s="16" t="n">
        <v>101794500</v>
      </c>
      <c r="N117" s="16"/>
      <c r="O117" s="16" t="n">
        <v>101794500</v>
      </c>
    </row>
    <row r="118" customFormat="false" ht="21.75" hidden="false" customHeight="true" outlineLevel="0" collapsed="false">
      <c r="B118" s="1" t="s">
        <v>79</v>
      </c>
      <c r="G118" s="13"/>
      <c r="I118" s="15"/>
      <c r="J118" s="16"/>
      <c r="K118" s="16"/>
      <c r="L118" s="16"/>
      <c r="M118" s="16"/>
      <c r="N118" s="16"/>
      <c r="O118" s="16"/>
    </row>
    <row r="119" customFormat="false" ht="21.75" hidden="false" customHeight="true" outlineLevel="0" collapsed="false">
      <c r="C119" s="1" t="s">
        <v>80</v>
      </c>
      <c r="G119" s="13"/>
      <c r="I119" s="15"/>
      <c r="J119" s="16"/>
      <c r="K119" s="16"/>
      <c r="L119" s="16"/>
      <c r="M119" s="16"/>
      <c r="N119" s="16"/>
      <c r="O119" s="16"/>
    </row>
    <row r="120" customFormat="false" ht="21.75" hidden="false" customHeight="true" outlineLevel="0" collapsed="false">
      <c r="D120" s="1" t="s">
        <v>81</v>
      </c>
      <c r="G120" s="13"/>
      <c r="I120" s="15" t="n">
        <v>18585000</v>
      </c>
      <c r="J120" s="16"/>
      <c r="K120" s="16" t="n">
        <v>18585000</v>
      </c>
      <c r="L120" s="16"/>
      <c r="M120" s="16" t="n">
        <v>18585000</v>
      </c>
      <c r="N120" s="16"/>
      <c r="O120" s="16" t="n">
        <v>18585000</v>
      </c>
    </row>
    <row r="121" customFormat="false" ht="21.75" hidden="false" customHeight="true" outlineLevel="0" collapsed="false">
      <c r="C121" s="1" t="s">
        <v>82</v>
      </c>
      <c r="I121" s="24" t="n">
        <v>-708689392</v>
      </c>
      <c r="J121" s="29"/>
      <c r="K121" s="30" t="n">
        <v>-710832908.93</v>
      </c>
      <c r="L121" s="29"/>
      <c r="M121" s="30" t="n">
        <v>-708689392</v>
      </c>
      <c r="N121" s="29"/>
      <c r="O121" s="30" t="n">
        <v>-710832908.93</v>
      </c>
    </row>
    <row r="122" customFormat="false" ht="9.95" hidden="false" customHeight="true" outlineLevel="0" collapsed="false"/>
    <row r="123" customFormat="false" ht="21.75" hidden="false" customHeight="true" outlineLevel="0" collapsed="false">
      <c r="B123" s="1" t="s">
        <v>83</v>
      </c>
      <c r="I123" s="15" t="n">
        <f aca="false">SUM(I110:I122)</f>
        <v>37719108</v>
      </c>
      <c r="J123" s="16"/>
      <c r="K123" s="16" t="n">
        <v>35575591.07</v>
      </c>
      <c r="L123" s="16"/>
      <c r="M123" s="16" t="n">
        <f aca="false">SUM(M110:M122)</f>
        <v>37719108</v>
      </c>
      <c r="N123" s="16"/>
      <c r="O123" s="16" t="n">
        <v>35575591.07</v>
      </c>
    </row>
    <row r="124" customFormat="false" ht="21.75" hidden="false" customHeight="true" outlineLevel="0" collapsed="false">
      <c r="B124" s="1" t="s">
        <v>84</v>
      </c>
      <c r="I124" s="2" t="n">
        <v>3300.63</v>
      </c>
      <c r="J124" s="16"/>
      <c r="K124" s="25" t="n">
        <v>3374.69</v>
      </c>
      <c r="L124" s="16"/>
      <c r="M124" s="16" t="n">
        <v>0</v>
      </c>
      <c r="N124" s="16"/>
      <c r="O124" s="16" t="n">
        <v>0</v>
      </c>
    </row>
    <row r="125" customFormat="false" ht="21.75" hidden="false" customHeight="true" outlineLevel="0" collapsed="false">
      <c r="B125" s="1" t="s">
        <v>85</v>
      </c>
      <c r="I125" s="19" t="n">
        <f aca="false">SUM(I123:I124)</f>
        <v>37722408.63</v>
      </c>
      <c r="J125" s="16"/>
      <c r="K125" s="20" t="n">
        <f aca="false">SUM(K123:K124)</f>
        <v>35578965.76</v>
      </c>
      <c r="L125" s="16"/>
      <c r="M125" s="20" t="n">
        <f aca="false">SUM(M123:M124)</f>
        <v>37719108</v>
      </c>
      <c r="N125" s="16"/>
      <c r="O125" s="20" t="n">
        <f aca="false">SUM(O123:O124)</f>
        <v>35575591.07</v>
      </c>
    </row>
    <row r="126" customFormat="false" ht="9.95" hidden="false" customHeight="true" outlineLevel="0" collapsed="false">
      <c r="I126" s="15"/>
      <c r="J126" s="16"/>
      <c r="K126" s="16"/>
      <c r="L126" s="16"/>
      <c r="M126" s="16"/>
      <c r="N126" s="16"/>
      <c r="O126" s="16"/>
    </row>
    <row r="127" customFormat="false" ht="21.75" hidden="false" customHeight="true" outlineLevel="0" collapsed="false">
      <c r="A127" s="14" t="s">
        <v>86</v>
      </c>
      <c r="B127" s="14"/>
      <c r="I127" s="15"/>
      <c r="J127" s="16"/>
      <c r="K127" s="16"/>
      <c r="L127" s="16"/>
      <c r="M127" s="16"/>
      <c r="N127" s="16"/>
      <c r="O127" s="16"/>
    </row>
    <row r="128" customFormat="false" ht="21.75" hidden="false" customHeight="true" outlineLevel="0" collapsed="false">
      <c r="A128" s="14"/>
      <c r="B128" s="14" t="s">
        <v>87</v>
      </c>
      <c r="I128" s="21" t="n">
        <f aca="false">SUM(I71+I125)</f>
        <v>485155803.96</v>
      </c>
      <c r="J128" s="16"/>
      <c r="K128" s="22" t="n">
        <f aca="false">SUM(K71+K125)</f>
        <v>476729636.3</v>
      </c>
      <c r="L128" s="16"/>
      <c r="M128" s="22" t="n">
        <f aca="false">SUM(M71+M125)</f>
        <v>481697771.18</v>
      </c>
      <c r="N128" s="16"/>
      <c r="O128" s="22" t="n">
        <f aca="false">SUM(O71+O125)</f>
        <v>476841624.62</v>
      </c>
    </row>
    <row r="129" customFormat="false" ht="21.75" hidden="false" customHeight="true" outlineLevel="0" collapsed="false"/>
    <row r="130" customFormat="false" ht="21.75" hidden="false" customHeight="true" outlineLevel="0" collapsed="false">
      <c r="A130" s="1" t="s">
        <v>37</v>
      </c>
      <c r="O130" s="23" t="s">
        <v>88</v>
      </c>
    </row>
    <row r="131" customFormat="false" ht="21.75" hidden="false" customHeight="true" outlineLevel="0" collapsed="false">
      <c r="A131" s="3" t="s">
        <v>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21.75" hidden="false" customHeight="true" outlineLevel="0" collapsed="false">
      <c r="A132" s="3" t="s">
        <v>8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10"/>
    </row>
    <row r="133" customFormat="false" ht="21.75" hidden="false" customHeight="true" outlineLevel="0" collapsed="false">
      <c r="A133" s="3" t="s">
        <v>9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10"/>
    </row>
    <row r="134" customFormat="false" ht="21.75" hidden="false" customHeight="true" outlineLevel="0" collapsed="false">
      <c r="A134" s="31"/>
      <c r="B134" s="4"/>
      <c r="C134" s="4"/>
      <c r="D134" s="4"/>
      <c r="E134" s="4"/>
      <c r="F134" s="4"/>
      <c r="G134" s="4"/>
      <c r="H134" s="4"/>
      <c r="I134" s="5"/>
      <c r="J134" s="4"/>
      <c r="K134" s="4"/>
      <c r="L134" s="4"/>
      <c r="M134" s="4"/>
      <c r="N134" s="4"/>
      <c r="O134" s="4"/>
    </row>
    <row r="135" customFormat="false" ht="21.75" hidden="false" customHeight="true" outlineLevel="0" collapsed="false">
      <c r="I135" s="6"/>
      <c r="J135" s="7"/>
      <c r="K135" s="7" t="s">
        <v>4</v>
      </c>
      <c r="L135" s="7"/>
      <c r="M135" s="7"/>
      <c r="N135" s="7"/>
      <c r="O135" s="7"/>
    </row>
    <row r="136" customFormat="false" ht="21.75" hidden="false" customHeight="true" outlineLevel="0" collapsed="false">
      <c r="I136" s="8" t="s">
        <v>5</v>
      </c>
      <c r="J136" s="8"/>
      <c r="K136" s="8"/>
      <c r="M136" s="9" t="s">
        <v>6</v>
      </c>
      <c r="N136" s="9"/>
      <c r="O136" s="9"/>
    </row>
    <row r="137" customFormat="false" ht="21.75" hidden="false" customHeight="true" outlineLevel="0" collapsed="false">
      <c r="A137" s="26"/>
      <c r="B137" s="26"/>
      <c r="C137" s="26"/>
      <c r="D137" s="26"/>
      <c r="E137" s="26"/>
      <c r="F137" s="26"/>
      <c r="G137" s="9" t="s">
        <v>13</v>
      </c>
      <c r="H137" s="9"/>
      <c r="I137" s="32" t="n">
        <v>2004</v>
      </c>
      <c r="J137" s="13"/>
      <c r="K137" s="32" t="n">
        <v>2003</v>
      </c>
      <c r="M137" s="32" t="n">
        <v>2004</v>
      </c>
      <c r="N137" s="13"/>
      <c r="O137" s="32" t="n">
        <v>2003</v>
      </c>
    </row>
    <row r="138" customFormat="false" ht="21.75" hidden="false" customHeight="true" outlineLevel="0" collapsed="false">
      <c r="A138" s="14" t="s">
        <v>91</v>
      </c>
    </row>
    <row r="139" customFormat="false" ht="21.75" hidden="false" customHeight="true" outlineLevel="0" collapsed="false">
      <c r="B139" s="1" t="s">
        <v>92</v>
      </c>
      <c r="G139" s="13" t="n">
        <v>5</v>
      </c>
      <c r="I139" s="15" t="n">
        <v>93723808.87</v>
      </c>
      <c r="J139" s="16"/>
      <c r="K139" s="16" t="n">
        <v>103034866.11</v>
      </c>
      <c r="L139" s="16"/>
      <c r="M139" s="16" t="n">
        <v>76156112.04</v>
      </c>
      <c r="N139" s="16"/>
      <c r="O139" s="16" t="n">
        <v>92104616.36</v>
      </c>
    </row>
    <row r="140" customFormat="false" ht="21.75" hidden="false" customHeight="true" outlineLevel="0" collapsed="false">
      <c r="B140" s="1" t="s">
        <v>93</v>
      </c>
      <c r="G140" s="13"/>
      <c r="I140" s="15"/>
      <c r="J140" s="16"/>
      <c r="K140" s="16"/>
      <c r="L140" s="16"/>
      <c r="M140" s="16"/>
      <c r="N140" s="16"/>
      <c r="O140" s="16"/>
    </row>
    <row r="141" customFormat="false" ht="21.75" hidden="false" customHeight="true" outlineLevel="0" collapsed="false">
      <c r="C141" s="1" t="s">
        <v>94</v>
      </c>
      <c r="G141" s="13" t="n">
        <v>5</v>
      </c>
      <c r="I141" s="15" t="n">
        <v>3228300</v>
      </c>
      <c r="J141" s="16"/>
      <c r="K141" s="16" t="n">
        <v>3037650</v>
      </c>
      <c r="L141" s="16"/>
      <c r="M141" s="16" t="n">
        <v>3385800</v>
      </c>
      <c r="N141" s="16"/>
      <c r="O141" s="16" t="n">
        <v>3187650</v>
      </c>
    </row>
    <row r="142" customFormat="false" ht="21.75" hidden="false" customHeight="true" outlineLevel="0" collapsed="false">
      <c r="C142" s="1" t="s">
        <v>95</v>
      </c>
      <c r="G142" s="13" t="n">
        <v>5</v>
      </c>
      <c r="I142" s="16" t="n">
        <v>0</v>
      </c>
      <c r="J142" s="16"/>
      <c r="K142" s="16" t="n">
        <v>0</v>
      </c>
      <c r="L142" s="16"/>
      <c r="M142" s="16" t="n">
        <v>1500000</v>
      </c>
      <c r="N142" s="16"/>
      <c r="O142" s="16" t="n">
        <v>1500000</v>
      </c>
    </row>
    <row r="143" customFormat="false" ht="21.75" hidden="false" customHeight="true" outlineLevel="0" collapsed="false">
      <c r="C143" s="1" t="s">
        <v>53</v>
      </c>
      <c r="I143" s="15" t="n">
        <v>1431581.99</v>
      </c>
      <c r="J143" s="16"/>
      <c r="K143" s="16" t="n">
        <v>2934602.07</v>
      </c>
      <c r="L143" s="16"/>
      <c r="M143" s="16" t="n">
        <v>1406532.22</v>
      </c>
      <c r="N143" s="16"/>
      <c r="O143" s="16" t="n">
        <v>2926737.22</v>
      </c>
    </row>
    <row r="144" customFormat="false" ht="21.75" hidden="false" customHeight="true" outlineLevel="0" collapsed="false">
      <c r="D144" s="1" t="s">
        <v>96</v>
      </c>
      <c r="I144" s="19" t="n">
        <f aca="false">SUM(I139:I143)</f>
        <v>98383690.86</v>
      </c>
      <c r="J144" s="16"/>
      <c r="K144" s="20" t="n">
        <f aca="false">SUM(K139:K143)</f>
        <v>109007118.18</v>
      </c>
      <c r="L144" s="16"/>
      <c r="M144" s="20" t="n">
        <f aca="false">SUM(M139:M143)</f>
        <v>82448444.26</v>
      </c>
      <c r="N144" s="16"/>
      <c r="O144" s="20" t="n">
        <f aca="false">SUM(O139:O143)</f>
        <v>99719003.58</v>
      </c>
    </row>
    <row r="145" customFormat="false" ht="9.95" hidden="false" customHeight="true" outlineLevel="0" collapsed="false">
      <c r="I145" s="15"/>
      <c r="J145" s="16"/>
      <c r="K145" s="16"/>
      <c r="L145" s="16"/>
      <c r="M145" s="16"/>
      <c r="N145" s="16"/>
      <c r="O145" s="16"/>
    </row>
    <row r="146" customFormat="false" ht="21.75" hidden="false" customHeight="true" outlineLevel="0" collapsed="false">
      <c r="A146" s="14" t="s">
        <v>97</v>
      </c>
      <c r="I146" s="15"/>
      <c r="J146" s="16"/>
      <c r="K146" s="16"/>
      <c r="L146" s="16"/>
      <c r="M146" s="16"/>
      <c r="N146" s="16"/>
      <c r="O146" s="16"/>
    </row>
    <row r="147" customFormat="false" ht="21.75" hidden="false" customHeight="true" outlineLevel="0" collapsed="false">
      <c r="B147" s="1" t="s">
        <v>98</v>
      </c>
      <c r="G147" s="13" t="n">
        <v>5</v>
      </c>
      <c r="I147" s="15" t="n">
        <v>82088890.11</v>
      </c>
      <c r="J147" s="16"/>
      <c r="K147" s="16" t="n">
        <v>95848281.94</v>
      </c>
      <c r="L147" s="16"/>
      <c r="M147" s="16" t="n">
        <v>67649011.37</v>
      </c>
      <c r="N147" s="16"/>
      <c r="O147" s="16" t="n">
        <v>87870680.02</v>
      </c>
    </row>
    <row r="148" customFormat="false" ht="21.75" hidden="false" customHeight="true" outlineLevel="0" collapsed="false">
      <c r="B148" s="1" t="s">
        <v>99</v>
      </c>
      <c r="G148" s="13" t="n">
        <v>5</v>
      </c>
      <c r="I148" s="15" t="n">
        <v>13910062.79</v>
      </c>
      <c r="J148" s="16"/>
      <c r="K148" s="16" t="n">
        <v>15208549.56</v>
      </c>
      <c r="L148" s="16"/>
      <c r="M148" s="16" t="n">
        <v>12046637.94</v>
      </c>
      <c r="N148" s="16"/>
      <c r="O148" s="16" t="n">
        <v>12704547</v>
      </c>
    </row>
    <row r="149" customFormat="false" ht="21.75" hidden="false" customHeight="true" outlineLevel="0" collapsed="false">
      <c r="B149" s="1" t="s">
        <v>100</v>
      </c>
      <c r="G149" s="13" t="n">
        <v>6</v>
      </c>
      <c r="I149" s="15" t="n">
        <v>-59065.43</v>
      </c>
      <c r="J149" s="16"/>
      <c r="K149" s="29" t="n">
        <v>-6017800.13</v>
      </c>
      <c r="L149" s="16"/>
      <c r="M149" s="15" t="n">
        <v>-59065.43</v>
      </c>
      <c r="N149" s="16"/>
      <c r="O149" s="29" t="n">
        <v>-6017800.13</v>
      </c>
    </row>
    <row r="150" customFormat="false" ht="21.75" hidden="false" customHeight="true" outlineLevel="0" collapsed="false">
      <c r="B150" s="1" t="s">
        <v>101</v>
      </c>
      <c r="I150" s="15"/>
      <c r="J150" s="16"/>
      <c r="K150" s="16"/>
      <c r="L150" s="16"/>
      <c r="M150" s="16"/>
      <c r="N150" s="16"/>
      <c r="O150" s="16"/>
    </row>
    <row r="151" customFormat="false" ht="21.75" hidden="false" customHeight="true" outlineLevel="0" collapsed="false">
      <c r="C151" s="1" t="s">
        <v>102</v>
      </c>
      <c r="I151" s="16" t="n">
        <v>0</v>
      </c>
      <c r="J151" s="16"/>
      <c r="K151" s="16" t="n">
        <v>0</v>
      </c>
      <c r="L151" s="16"/>
      <c r="M151" s="16" t="n">
        <v>358688.11</v>
      </c>
      <c r="N151" s="16"/>
      <c r="O151" s="16" t="n">
        <v>1047791.09</v>
      </c>
    </row>
    <row r="152" customFormat="false" ht="21.75" hidden="false" customHeight="true" outlineLevel="0" collapsed="false">
      <c r="D152" s="1" t="s">
        <v>103</v>
      </c>
      <c r="I152" s="19" t="n">
        <f aca="false">SUM(I147:I151)</f>
        <v>95939887.47</v>
      </c>
      <c r="J152" s="16"/>
      <c r="K152" s="20" t="n">
        <f aca="false">SUM(K147:K151)</f>
        <v>105039031.37</v>
      </c>
      <c r="L152" s="16"/>
      <c r="M152" s="20" t="n">
        <f aca="false">SUM(M147:M151)</f>
        <v>79995271.99</v>
      </c>
      <c r="N152" s="16"/>
      <c r="O152" s="20" t="n">
        <f aca="false">SUM(O147:O151)</f>
        <v>95605217.98</v>
      </c>
    </row>
    <row r="153" customFormat="false" ht="9.95" hidden="false" customHeight="true" outlineLevel="0" collapsed="false">
      <c r="I153" s="15"/>
      <c r="J153" s="16"/>
      <c r="K153" s="16"/>
      <c r="L153" s="16"/>
      <c r="M153" s="16"/>
      <c r="N153" s="16"/>
      <c r="O153" s="16"/>
    </row>
    <row r="154" customFormat="false" ht="21.75" hidden="false" customHeight="true" outlineLevel="0" collapsed="false">
      <c r="A154" s="1" t="s">
        <v>104</v>
      </c>
      <c r="I154" s="15"/>
      <c r="J154" s="16"/>
      <c r="K154" s="16"/>
      <c r="L154" s="16"/>
      <c r="M154" s="16"/>
      <c r="N154" s="16"/>
      <c r="O154" s="16"/>
    </row>
    <row r="155" customFormat="false" ht="21.75" hidden="false" customHeight="true" outlineLevel="0" collapsed="false">
      <c r="B155" s="1" t="s">
        <v>105</v>
      </c>
      <c r="I155" s="15" t="n">
        <f aca="false">SUM(I144-I152)</f>
        <v>2443803.39</v>
      </c>
      <c r="J155" s="29"/>
      <c r="K155" s="33" t="n">
        <f aca="false">SUM(K144-K152)</f>
        <v>3968086.80999999</v>
      </c>
      <c r="L155" s="29"/>
      <c r="M155" s="15" t="n">
        <f aca="false">+M144-M152</f>
        <v>2453172.27</v>
      </c>
      <c r="N155" s="29"/>
      <c r="O155" s="15" t="n">
        <f aca="false">SUM(O144-O152)</f>
        <v>4113785.60000001</v>
      </c>
    </row>
    <row r="156" customFormat="false" ht="21.75" hidden="false" customHeight="true" outlineLevel="0" collapsed="false">
      <c r="A156" s="1" t="s">
        <v>106</v>
      </c>
      <c r="G156" s="13" t="n">
        <v>5</v>
      </c>
      <c r="I156" s="15" t="n">
        <v>1892550.41</v>
      </c>
      <c r="J156" s="29"/>
      <c r="K156" s="15" t="n">
        <v>3243721.48</v>
      </c>
      <c r="L156" s="15"/>
      <c r="M156" s="15" t="n">
        <v>1919882.1</v>
      </c>
      <c r="N156" s="15"/>
      <c r="O156" s="15" t="n">
        <v>3373945.17</v>
      </c>
    </row>
    <row r="157" customFormat="false" ht="21.75" hidden="false" customHeight="true" outlineLevel="0" collapsed="false">
      <c r="A157" s="1" t="s">
        <v>107</v>
      </c>
      <c r="I157" s="25" t="n">
        <v>0</v>
      </c>
      <c r="J157" s="15"/>
      <c r="K157" s="24" t="n">
        <v>-15370.63</v>
      </c>
      <c r="L157" s="16"/>
      <c r="M157" s="25" t="n">
        <v>0</v>
      </c>
      <c r="N157" s="16"/>
      <c r="O157" s="25" t="n">
        <v>0</v>
      </c>
    </row>
    <row r="158" customFormat="false" ht="21.75" hidden="false" customHeight="true" outlineLevel="0" collapsed="false">
      <c r="A158" s="1" t="s">
        <v>108</v>
      </c>
      <c r="I158" s="15" t="n">
        <f aca="false">I155-I156</f>
        <v>551252.980000001</v>
      </c>
      <c r="J158" s="15"/>
      <c r="K158" s="15" t="n">
        <f aca="false">K155-K156-K157</f>
        <v>739735.959999988</v>
      </c>
      <c r="L158" s="15"/>
      <c r="M158" s="15" t="n">
        <f aca="false">M155-M156</f>
        <v>533290.169999996</v>
      </c>
      <c r="N158" s="15"/>
      <c r="O158" s="15" t="n">
        <f aca="false">O155-O156</f>
        <v>739840.430000009</v>
      </c>
    </row>
    <row r="159" customFormat="false" ht="21.75" hidden="false" customHeight="true" outlineLevel="0" collapsed="false">
      <c r="A159" s="1" t="s">
        <v>109</v>
      </c>
      <c r="I159" s="15" t="n">
        <v>37.19</v>
      </c>
      <c r="J159" s="15"/>
      <c r="K159" s="15" t="n">
        <v>104.47</v>
      </c>
      <c r="L159" s="15"/>
      <c r="M159" s="15" t="n">
        <v>0</v>
      </c>
      <c r="N159" s="15"/>
      <c r="O159" s="15" t="n">
        <v>0</v>
      </c>
    </row>
    <row r="160" customFormat="false" ht="21.75" hidden="false" customHeight="true" outlineLevel="0" collapsed="false">
      <c r="A160" s="1" t="s">
        <v>110</v>
      </c>
      <c r="I160" s="34" t="n">
        <f aca="false">SUM(I158:I159)</f>
        <v>551290.170000001</v>
      </c>
      <c r="J160" s="15"/>
      <c r="K160" s="34" t="n">
        <f aca="false">SUM(K158:K159)</f>
        <v>739840.429999988</v>
      </c>
      <c r="L160" s="15"/>
      <c r="M160" s="34" t="n">
        <f aca="false">SUM(M158:M159)</f>
        <v>533290.169999996</v>
      </c>
      <c r="N160" s="15"/>
      <c r="O160" s="34" t="n">
        <f aca="false">SUM(O158:O159)</f>
        <v>739840.430000009</v>
      </c>
      <c r="P160" s="35"/>
    </row>
    <row r="161" customFormat="false" ht="21.75" hidden="false" customHeight="true" outlineLevel="0" collapsed="false">
      <c r="I161" s="15"/>
      <c r="J161" s="29"/>
      <c r="K161" s="29"/>
      <c r="L161" s="29"/>
      <c r="M161" s="15"/>
      <c r="N161" s="29"/>
      <c r="O161" s="29"/>
    </row>
    <row r="162" customFormat="false" ht="21.75" hidden="false" customHeight="true" outlineLevel="0" collapsed="false">
      <c r="A162" s="14" t="s">
        <v>111</v>
      </c>
      <c r="B162" s="14"/>
      <c r="C162" s="14"/>
      <c r="D162" s="14"/>
      <c r="E162" s="14"/>
      <c r="F162" s="14"/>
      <c r="G162" s="13" t="n">
        <v>17</v>
      </c>
      <c r="I162" s="15" t="n">
        <v>0.01</v>
      </c>
      <c r="J162" s="15"/>
      <c r="K162" s="15" t="n">
        <v>0.02</v>
      </c>
      <c r="L162" s="15"/>
      <c r="M162" s="15" t="n">
        <v>0.01</v>
      </c>
      <c r="N162" s="15"/>
      <c r="O162" s="15" t="n">
        <v>0.02</v>
      </c>
    </row>
    <row r="163" customFormat="false" ht="21.75" hidden="false" customHeight="true" outlineLevel="0" collapsed="false">
      <c r="A163" s="14" t="s">
        <v>112</v>
      </c>
      <c r="B163" s="14"/>
      <c r="C163" s="14"/>
      <c r="D163" s="14"/>
      <c r="E163" s="14"/>
      <c r="F163" s="14"/>
    </row>
    <row r="164" customFormat="false" ht="21.75" hidden="false" customHeight="true" outlineLevel="0" collapsed="false">
      <c r="A164" s="14"/>
      <c r="B164" s="14" t="s">
        <v>113</v>
      </c>
      <c r="C164" s="14"/>
      <c r="D164" s="14"/>
      <c r="E164" s="14"/>
      <c r="F164" s="14"/>
      <c r="I164" s="2" t="n">
        <v>49135575</v>
      </c>
      <c r="J164" s="36"/>
      <c r="K164" s="36" t="n">
        <v>32401400</v>
      </c>
      <c r="L164" s="36"/>
      <c r="M164" s="36" t="n">
        <v>49135575</v>
      </c>
      <c r="N164" s="36"/>
      <c r="O164" s="36" t="n">
        <v>32401400</v>
      </c>
    </row>
    <row r="165" customFormat="false" ht="21.75" hidden="false" customHeight="true" outlineLevel="0" collapsed="false">
      <c r="A165" s="14" t="s">
        <v>114</v>
      </c>
      <c r="B165" s="14"/>
      <c r="C165" s="14"/>
      <c r="D165" s="14"/>
      <c r="E165" s="14"/>
      <c r="F165" s="14"/>
      <c r="G165" s="13"/>
      <c r="I165" s="15" t="n">
        <v>0.1</v>
      </c>
      <c r="J165" s="15"/>
      <c r="K165" s="15" t="n">
        <v>-0.09</v>
      </c>
      <c r="L165" s="15"/>
      <c r="M165" s="15" t="n">
        <v>0.1</v>
      </c>
      <c r="N165" s="15"/>
      <c r="O165" s="15" t="n">
        <v>-0.09</v>
      </c>
    </row>
    <row r="166" customFormat="false" ht="21.75" hidden="false" customHeight="true" outlineLevel="0" collapsed="false">
      <c r="A166" s="14" t="s">
        <v>112</v>
      </c>
      <c r="B166" s="14"/>
    </row>
    <row r="167" customFormat="false" ht="21.75" hidden="false" customHeight="true" outlineLevel="0" collapsed="false">
      <c r="A167" s="14"/>
      <c r="B167" s="14" t="s">
        <v>115</v>
      </c>
    </row>
    <row r="168" customFormat="false" ht="21.75" hidden="false" customHeight="true" outlineLevel="0" collapsed="false">
      <c r="A168" s="14"/>
      <c r="B168" s="14" t="s">
        <v>116</v>
      </c>
      <c r="I168" s="2" t="n">
        <v>61812075</v>
      </c>
      <c r="J168" s="36"/>
      <c r="K168" s="36" t="n">
        <v>56802900</v>
      </c>
      <c r="L168" s="36"/>
      <c r="M168" s="36" t="n">
        <v>61812075</v>
      </c>
      <c r="N168" s="36"/>
      <c r="O168" s="36" t="n">
        <v>56802900</v>
      </c>
    </row>
    <row r="169" customFormat="false" ht="21.75" hidden="false" customHeight="true" outlineLevel="0" collapsed="false">
      <c r="A169" s="14"/>
      <c r="B169" s="14"/>
      <c r="J169" s="37"/>
      <c r="K169" s="37"/>
      <c r="L169" s="37"/>
      <c r="M169" s="37"/>
      <c r="N169" s="37"/>
      <c r="O169" s="37"/>
    </row>
    <row r="170" customFormat="false" ht="21.75" hidden="false" customHeight="true" outlineLevel="0" collapsed="false">
      <c r="A170" s="14"/>
      <c r="B170" s="14"/>
      <c r="J170" s="37"/>
      <c r="K170" s="37"/>
      <c r="L170" s="37"/>
      <c r="M170" s="37"/>
      <c r="N170" s="37"/>
      <c r="O170" s="37"/>
    </row>
    <row r="171" customFormat="false" ht="21.75" hidden="false" customHeight="true" outlineLevel="0" collapsed="false">
      <c r="A171" s="14"/>
      <c r="B171" s="14"/>
      <c r="J171" s="37"/>
      <c r="K171" s="37"/>
      <c r="L171" s="37"/>
      <c r="M171" s="37"/>
      <c r="N171" s="37"/>
      <c r="O171" s="37"/>
    </row>
    <row r="172" customFormat="false" ht="21.75" hidden="false" customHeight="true" outlineLevel="0" collapsed="false">
      <c r="A172" s="14"/>
      <c r="B172" s="14"/>
      <c r="J172" s="37"/>
      <c r="K172" s="37"/>
      <c r="L172" s="37"/>
      <c r="M172" s="37"/>
      <c r="N172" s="37"/>
      <c r="O172" s="37"/>
    </row>
    <row r="173" customFormat="false" ht="21.75" hidden="false" customHeight="true" outlineLevel="0" collapsed="false">
      <c r="A173" s="14"/>
      <c r="B173" s="14"/>
      <c r="J173" s="37"/>
      <c r="K173" s="37"/>
      <c r="L173" s="37"/>
      <c r="M173" s="37"/>
      <c r="N173" s="37"/>
      <c r="O173" s="37"/>
    </row>
    <row r="174" customFormat="false" ht="21.75" hidden="false" customHeight="true" outlineLevel="0" collapsed="false">
      <c r="A174" s="1" t="s">
        <v>37</v>
      </c>
      <c r="B174" s="14"/>
      <c r="J174" s="37"/>
      <c r="K174" s="37"/>
      <c r="L174" s="37"/>
      <c r="M174" s="37"/>
      <c r="N174" s="37"/>
      <c r="O174" s="23" t="s">
        <v>117</v>
      </c>
    </row>
    <row r="175" customFormat="false" ht="21.75" hidden="false" customHeight="tru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21.75" hidden="false" customHeight="true" outlineLevel="0" collapsed="false">
      <c r="A176" s="3" t="s">
        <v>8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21.75" hidden="false" customHeight="true" outlineLevel="0" collapsed="false">
      <c r="A177" s="3" t="s">
        <v>11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21.75" hidden="false" customHeight="true" outlineLevel="0" collapsed="false">
      <c r="A178" s="31"/>
      <c r="B178" s="4"/>
      <c r="C178" s="4"/>
      <c r="D178" s="4"/>
      <c r="E178" s="4"/>
      <c r="F178" s="4"/>
      <c r="G178" s="4"/>
      <c r="H178" s="4"/>
      <c r="I178" s="5"/>
      <c r="J178" s="4"/>
      <c r="K178" s="4"/>
      <c r="L178" s="4"/>
      <c r="M178" s="4"/>
      <c r="N178" s="4"/>
      <c r="O178" s="4"/>
    </row>
    <row r="179" customFormat="false" ht="21.75" hidden="false" customHeight="true" outlineLevel="0" collapsed="false">
      <c r="I179" s="6"/>
      <c r="J179" s="7"/>
      <c r="K179" s="7" t="s">
        <v>4</v>
      </c>
      <c r="L179" s="7"/>
      <c r="M179" s="7"/>
      <c r="N179" s="7"/>
      <c r="O179" s="7"/>
    </row>
    <row r="180" customFormat="false" ht="21.75" hidden="false" customHeight="true" outlineLevel="0" collapsed="false">
      <c r="I180" s="8" t="s">
        <v>5</v>
      </c>
      <c r="J180" s="8"/>
      <c r="K180" s="8"/>
      <c r="M180" s="9" t="s">
        <v>6</v>
      </c>
      <c r="N180" s="9"/>
      <c r="O180" s="9"/>
    </row>
    <row r="181" customFormat="false" ht="21.75" hidden="false" customHeight="true" outlineLevel="0" collapsed="false">
      <c r="A181" s="26"/>
      <c r="B181" s="26"/>
      <c r="C181" s="26"/>
      <c r="D181" s="26"/>
      <c r="E181" s="26"/>
      <c r="F181" s="26"/>
      <c r="G181" s="9" t="s">
        <v>13</v>
      </c>
      <c r="H181" s="9"/>
      <c r="I181" s="32" t="n">
        <v>2004</v>
      </c>
      <c r="J181" s="13"/>
      <c r="K181" s="32" t="n">
        <v>2003</v>
      </c>
      <c r="M181" s="32" t="n">
        <v>2004</v>
      </c>
      <c r="N181" s="13"/>
      <c r="O181" s="32" t="n">
        <v>2003</v>
      </c>
    </row>
    <row r="182" customFormat="false" ht="21.75" hidden="false" customHeight="true" outlineLevel="0" collapsed="false">
      <c r="A182" s="14" t="s">
        <v>91</v>
      </c>
    </row>
    <row r="183" customFormat="false" ht="21.75" hidden="false" customHeight="true" outlineLevel="0" collapsed="false">
      <c r="B183" s="1" t="s">
        <v>92</v>
      </c>
      <c r="G183" s="13" t="n">
        <v>5</v>
      </c>
      <c r="I183" s="15" t="n">
        <v>172932686.9</v>
      </c>
      <c r="J183" s="16"/>
      <c r="K183" s="16" t="n">
        <v>198623870.78</v>
      </c>
      <c r="L183" s="16"/>
      <c r="M183" s="16" t="n">
        <v>142105416.21</v>
      </c>
      <c r="N183" s="16"/>
      <c r="O183" s="16" t="n">
        <v>172846527.62</v>
      </c>
    </row>
    <row r="184" customFormat="false" ht="21.75" hidden="false" customHeight="true" outlineLevel="0" collapsed="false">
      <c r="B184" s="1" t="s">
        <v>93</v>
      </c>
      <c r="G184" s="13"/>
      <c r="I184" s="15"/>
      <c r="J184" s="16"/>
      <c r="K184" s="16"/>
      <c r="L184" s="16"/>
      <c r="M184" s="16"/>
      <c r="N184" s="16"/>
      <c r="O184" s="16"/>
    </row>
    <row r="185" customFormat="false" ht="21.75" hidden="false" customHeight="true" outlineLevel="0" collapsed="false">
      <c r="C185" s="1" t="s">
        <v>94</v>
      </c>
      <c r="G185" s="13" t="n">
        <v>5</v>
      </c>
      <c r="I185" s="15" t="n">
        <v>6265950</v>
      </c>
      <c r="J185" s="16"/>
      <c r="K185" s="16" t="n">
        <v>6075300</v>
      </c>
      <c r="L185" s="16"/>
      <c r="M185" s="16" t="n">
        <v>6580950</v>
      </c>
      <c r="N185" s="16"/>
      <c r="O185" s="16" t="n">
        <v>6375300</v>
      </c>
    </row>
    <row r="186" customFormat="false" ht="21.75" hidden="false" customHeight="true" outlineLevel="0" collapsed="false">
      <c r="C186" s="1" t="s">
        <v>95</v>
      </c>
      <c r="G186" s="13" t="n">
        <v>5</v>
      </c>
      <c r="I186" s="16" t="n">
        <v>0</v>
      </c>
      <c r="J186" s="16"/>
      <c r="K186" s="16" t="n">
        <v>0</v>
      </c>
      <c r="L186" s="16"/>
      <c r="M186" s="16" t="n">
        <v>3000000</v>
      </c>
      <c r="N186" s="16"/>
      <c r="O186" s="16" t="n">
        <v>3000000</v>
      </c>
    </row>
    <row r="187" customFormat="false" ht="21.75" hidden="false" customHeight="true" outlineLevel="0" collapsed="false">
      <c r="C187" s="1" t="s">
        <v>53</v>
      </c>
      <c r="I187" s="15" t="n">
        <v>3963866.38</v>
      </c>
      <c r="J187" s="16"/>
      <c r="K187" s="16" t="n">
        <v>4637728.83</v>
      </c>
      <c r="L187" s="16"/>
      <c r="M187" s="16" t="n">
        <v>3924864.24</v>
      </c>
      <c r="N187" s="16"/>
      <c r="O187" s="16" t="n">
        <v>4623549.12</v>
      </c>
    </row>
    <row r="188" customFormat="false" ht="21.75" hidden="false" customHeight="true" outlineLevel="0" collapsed="false">
      <c r="D188" s="1" t="s">
        <v>96</v>
      </c>
      <c r="I188" s="19" t="n">
        <f aca="false">SUM(I183:I187)</f>
        <v>183162503.28</v>
      </c>
      <c r="J188" s="16"/>
      <c r="K188" s="20" t="n">
        <f aca="false">SUM(K183:K187)</f>
        <v>209336899.61</v>
      </c>
      <c r="L188" s="16"/>
      <c r="M188" s="20" t="n">
        <f aca="false">SUM(M183:M187)</f>
        <v>155611230.45</v>
      </c>
      <c r="N188" s="16"/>
      <c r="O188" s="20" t="n">
        <f aca="false">SUM(O183:O187)</f>
        <v>186845376.74</v>
      </c>
    </row>
    <row r="189" customFormat="false" ht="9.95" hidden="false" customHeight="true" outlineLevel="0" collapsed="false">
      <c r="I189" s="15"/>
      <c r="J189" s="16"/>
      <c r="K189" s="16"/>
      <c r="L189" s="16"/>
      <c r="M189" s="16"/>
      <c r="N189" s="16"/>
      <c r="O189" s="16"/>
    </row>
    <row r="190" customFormat="false" ht="21.75" hidden="false" customHeight="true" outlineLevel="0" collapsed="false">
      <c r="A190" s="14" t="s">
        <v>97</v>
      </c>
      <c r="I190" s="15"/>
      <c r="J190" s="16"/>
      <c r="K190" s="16"/>
      <c r="L190" s="16"/>
      <c r="M190" s="16"/>
      <c r="N190" s="16"/>
      <c r="O190" s="16"/>
    </row>
    <row r="191" customFormat="false" ht="21.75" hidden="false" customHeight="true" outlineLevel="0" collapsed="false">
      <c r="B191" s="1" t="s">
        <v>98</v>
      </c>
      <c r="G191" s="13" t="n">
        <v>5</v>
      </c>
      <c r="I191" s="15" t="n">
        <v>159020812.73</v>
      </c>
      <c r="J191" s="16"/>
      <c r="K191" s="16" t="n">
        <v>186312438.37</v>
      </c>
      <c r="L191" s="16"/>
      <c r="M191" s="16" t="n">
        <v>134474405.79</v>
      </c>
      <c r="N191" s="16"/>
      <c r="O191" s="16" t="n">
        <v>167774425.34</v>
      </c>
    </row>
    <row r="192" customFormat="false" ht="21.75" hidden="false" customHeight="true" outlineLevel="0" collapsed="false">
      <c r="B192" s="1" t="s">
        <v>99</v>
      </c>
      <c r="G192" s="13" t="n">
        <v>5</v>
      </c>
      <c r="I192" s="15" t="n">
        <v>29252856.6</v>
      </c>
      <c r="J192" s="16"/>
      <c r="K192" s="16" t="n">
        <v>28975634.06</v>
      </c>
      <c r="L192" s="16"/>
      <c r="M192" s="16" t="n">
        <v>25449116.18</v>
      </c>
      <c r="N192" s="16"/>
      <c r="O192" s="16" t="n">
        <v>25118145.67</v>
      </c>
    </row>
    <row r="193" customFormat="false" ht="21.75" hidden="false" customHeight="true" outlineLevel="0" collapsed="false">
      <c r="B193" s="1" t="s">
        <v>100</v>
      </c>
      <c r="G193" s="13" t="n">
        <v>6</v>
      </c>
      <c r="I193" s="15" t="n">
        <v>-11044629.59</v>
      </c>
      <c r="J193" s="16"/>
      <c r="K193" s="29" t="n">
        <v>-7868261.42</v>
      </c>
      <c r="L193" s="16"/>
      <c r="M193" s="15" t="n">
        <v>-11044629.59</v>
      </c>
      <c r="N193" s="16"/>
      <c r="O193" s="29" t="n">
        <v>-7868261.42</v>
      </c>
    </row>
    <row r="194" customFormat="false" ht="21.75" hidden="false" customHeight="true" outlineLevel="0" collapsed="false">
      <c r="B194" s="1" t="s">
        <v>101</v>
      </c>
      <c r="I194" s="15"/>
      <c r="J194" s="16"/>
      <c r="K194" s="16"/>
      <c r="L194" s="16"/>
      <c r="M194" s="16"/>
      <c r="N194" s="16"/>
      <c r="O194" s="16"/>
    </row>
    <row r="195" customFormat="false" ht="21.75" hidden="false" customHeight="true" outlineLevel="0" collapsed="false">
      <c r="C195" s="1" t="s">
        <v>102</v>
      </c>
      <c r="I195" s="16" t="n">
        <v>0</v>
      </c>
      <c r="J195" s="16"/>
      <c r="K195" s="16" t="n">
        <v>0</v>
      </c>
      <c r="L195" s="16"/>
      <c r="M195" s="16" t="n">
        <v>726797.47</v>
      </c>
      <c r="N195" s="16"/>
      <c r="O195" s="16" t="n">
        <v>119330.32</v>
      </c>
    </row>
    <row r="196" customFormat="false" ht="21.75" hidden="false" customHeight="true" outlineLevel="0" collapsed="false">
      <c r="D196" s="1" t="s">
        <v>103</v>
      </c>
      <c r="I196" s="19" t="n">
        <f aca="false">SUM(I191:I195)</f>
        <v>177229039.74</v>
      </c>
      <c r="J196" s="16"/>
      <c r="K196" s="20" t="n">
        <f aca="false">SUM(K191:K195)</f>
        <v>207419811.01</v>
      </c>
      <c r="L196" s="16"/>
      <c r="M196" s="20" t="n">
        <f aca="false">SUM(M191:M195)</f>
        <v>149605689.85</v>
      </c>
      <c r="N196" s="16"/>
      <c r="O196" s="20" t="n">
        <f aca="false">SUM(O191:O195)</f>
        <v>185143639.91</v>
      </c>
    </row>
    <row r="197" customFormat="false" ht="9.95" hidden="false" customHeight="true" outlineLevel="0" collapsed="false">
      <c r="I197" s="15"/>
      <c r="J197" s="16"/>
      <c r="K197" s="16"/>
      <c r="L197" s="16"/>
      <c r="M197" s="16"/>
      <c r="N197" s="16"/>
      <c r="O197" s="16"/>
    </row>
    <row r="198" customFormat="false" ht="21.75" hidden="false" customHeight="true" outlineLevel="0" collapsed="false">
      <c r="A198" s="1" t="s">
        <v>104</v>
      </c>
      <c r="I198" s="15"/>
      <c r="J198" s="16"/>
      <c r="K198" s="16"/>
      <c r="L198" s="16"/>
      <c r="M198" s="16"/>
      <c r="N198" s="16"/>
      <c r="O198" s="16"/>
    </row>
    <row r="199" customFormat="false" ht="21.75" hidden="false" customHeight="true" outlineLevel="0" collapsed="false">
      <c r="B199" s="1" t="s">
        <v>105</v>
      </c>
      <c r="I199" s="15" t="n">
        <v>5933463.54</v>
      </c>
      <c r="J199" s="29"/>
      <c r="K199" s="33" t="n">
        <v>1917088.6</v>
      </c>
      <c r="L199" s="29"/>
      <c r="M199" s="15" t="n">
        <v>6005540.6</v>
      </c>
      <c r="N199" s="29"/>
      <c r="O199" s="15" t="n">
        <f aca="false">SUM(O188-O196)</f>
        <v>1701736.83000001</v>
      </c>
    </row>
    <row r="200" customFormat="false" ht="21.75" hidden="false" customHeight="true" outlineLevel="0" collapsed="false">
      <c r="A200" s="1" t="s">
        <v>106</v>
      </c>
      <c r="G200" s="13" t="n">
        <v>5</v>
      </c>
      <c r="I200" s="15" t="n">
        <v>3790020.67</v>
      </c>
      <c r="J200" s="29"/>
      <c r="K200" s="15" t="n">
        <v>6362534.68</v>
      </c>
      <c r="L200" s="15"/>
      <c r="M200" s="15" t="n">
        <v>3862023.67</v>
      </c>
      <c r="N200" s="15"/>
      <c r="O200" s="15" t="n">
        <v>6607962.42</v>
      </c>
    </row>
    <row r="201" customFormat="false" ht="21.75" hidden="false" customHeight="true" outlineLevel="0" collapsed="false">
      <c r="A201" s="1" t="s">
        <v>107</v>
      </c>
      <c r="I201" s="25" t="n">
        <v>0</v>
      </c>
      <c r="J201" s="15"/>
      <c r="K201" s="24" t="n">
        <v>460772.35</v>
      </c>
      <c r="L201" s="16"/>
      <c r="M201" s="25" t="n">
        <v>0</v>
      </c>
      <c r="N201" s="16"/>
      <c r="O201" s="25" t="n">
        <v>0</v>
      </c>
    </row>
    <row r="202" customFormat="false" ht="21.75" hidden="false" customHeight="true" outlineLevel="0" collapsed="false">
      <c r="A202" s="1" t="s">
        <v>108</v>
      </c>
      <c r="I202" s="15" t="n">
        <f aca="false">I199-I200</f>
        <v>2143442.87</v>
      </c>
      <c r="J202" s="15"/>
      <c r="K202" s="15" t="n">
        <f aca="false">K199-K200-K201</f>
        <v>-4906218.43</v>
      </c>
      <c r="L202" s="15"/>
      <c r="M202" s="15" t="n">
        <f aca="false">M199-M200</f>
        <v>2143516.93</v>
      </c>
      <c r="N202" s="15"/>
      <c r="O202" s="15" t="n">
        <f aca="false">O199-O200</f>
        <v>-4906225.58999999</v>
      </c>
    </row>
    <row r="203" customFormat="false" ht="21.75" hidden="false" customHeight="true" outlineLevel="0" collapsed="false">
      <c r="A203" s="1" t="s">
        <v>109</v>
      </c>
      <c r="I203" s="15" t="n">
        <v>74.06</v>
      </c>
      <c r="J203" s="33"/>
      <c r="K203" s="29" t="n">
        <v>-7.16</v>
      </c>
      <c r="L203" s="33"/>
      <c r="M203" s="16" t="n">
        <v>0</v>
      </c>
      <c r="N203" s="16"/>
      <c r="O203" s="16" t="n">
        <v>0</v>
      </c>
    </row>
    <row r="204" customFormat="false" ht="21.75" hidden="false" customHeight="true" outlineLevel="0" collapsed="false">
      <c r="A204" s="1" t="s">
        <v>110</v>
      </c>
      <c r="I204" s="19" t="n">
        <f aca="false">SUM(I202:I203)</f>
        <v>2143516.93</v>
      </c>
      <c r="J204" s="33"/>
      <c r="K204" s="38" t="n">
        <f aca="false">SUM(K202:K203)</f>
        <v>-4906225.59</v>
      </c>
      <c r="L204" s="33"/>
      <c r="M204" s="39" t="n">
        <f aca="false">SUM(M202:M203)</f>
        <v>2143516.93</v>
      </c>
      <c r="N204" s="33"/>
      <c r="O204" s="38" t="n">
        <f aca="false">SUM(O202:O203)</f>
        <v>-4906225.58999999</v>
      </c>
    </row>
    <row r="205" customFormat="false" ht="21.75" hidden="false" customHeight="true" outlineLevel="0" collapsed="false">
      <c r="I205" s="15"/>
      <c r="J205" s="29"/>
      <c r="K205" s="29"/>
      <c r="L205" s="29"/>
      <c r="M205" s="15"/>
      <c r="N205" s="29"/>
      <c r="O205" s="29"/>
    </row>
    <row r="206" customFormat="false" ht="21.75" hidden="false" customHeight="true" outlineLevel="0" collapsed="false">
      <c r="A206" s="14" t="s">
        <v>111</v>
      </c>
      <c r="B206" s="14"/>
      <c r="C206" s="14"/>
      <c r="D206" s="14"/>
      <c r="E206" s="14"/>
      <c r="F206" s="14"/>
      <c r="G206" s="13" t="n">
        <v>17</v>
      </c>
      <c r="I206" s="15" t="n">
        <v>0.04</v>
      </c>
      <c r="J206" s="15"/>
      <c r="K206" s="15" t="n">
        <v>-0.15</v>
      </c>
      <c r="L206" s="15"/>
      <c r="M206" s="15" t="n">
        <v>0.04</v>
      </c>
      <c r="N206" s="15"/>
      <c r="O206" s="15" t="n">
        <v>-0.15</v>
      </c>
    </row>
    <row r="207" customFormat="false" ht="21.75" hidden="false" customHeight="true" outlineLevel="0" collapsed="false">
      <c r="A207" s="14" t="s">
        <v>112</v>
      </c>
      <c r="B207" s="14"/>
      <c r="C207" s="14"/>
      <c r="D207" s="14"/>
      <c r="E207" s="14"/>
      <c r="F207" s="14"/>
    </row>
    <row r="208" customFormat="false" ht="21.75" hidden="false" customHeight="true" outlineLevel="0" collapsed="false">
      <c r="A208" s="14"/>
      <c r="B208" s="14" t="s">
        <v>113</v>
      </c>
      <c r="C208" s="14"/>
      <c r="D208" s="14"/>
      <c r="E208" s="14"/>
      <c r="F208" s="14"/>
      <c r="I208" s="2" t="n">
        <v>49135575</v>
      </c>
      <c r="J208" s="36"/>
      <c r="K208" s="36" t="n">
        <v>32401400</v>
      </c>
      <c r="L208" s="36"/>
      <c r="M208" s="36" t="n">
        <v>49135575</v>
      </c>
      <c r="N208" s="36"/>
      <c r="O208" s="36" t="n">
        <v>32401400</v>
      </c>
    </row>
    <row r="209" customFormat="false" ht="21.75" hidden="false" customHeight="true" outlineLevel="0" collapsed="false">
      <c r="A209" s="14" t="s">
        <v>114</v>
      </c>
      <c r="B209" s="14"/>
      <c r="C209" s="14"/>
      <c r="D209" s="14"/>
      <c r="E209" s="14"/>
      <c r="F209" s="14"/>
      <c r="G209" s="13"/>
      <c r="I209" s="15" t="n">
        <v>0.06</v>
      </c>
      <c r="J209" s="15"/>
      <c r="K209" s="15" t="n">
        <v>-0.09</v>
      </c>
      <c r="L209" s="15"/>
      <c r="M209" s="15" t="n">
        <v>0.06</v>
      </c>
      <c r="N209" s="15"/>
      <c r="O209" s="15" t="n">
        <v>-0.09</v>
      </c>
    </row>
    <row r="210" customFormat="false" ht="21.75" hidden="false" customHeight="true" outlineLevel="0" collapsed="false">
      <c r="A210" s="14" t="s">
        <v>112</v>
      </c>
      <c r="B210" s="14"/>
    </row>
    <row r="211" customFormat="false" ht="21.75" hidden="false" customHeight="true" outlineLevel="0" collapsed="false">
      <c r="A211" s="14"/>
      <c r="B211" s="14" t="s">
        <v>115</v>
      </c>
    </row>
    <row r="212" customFormat="false" ht="21.75" hidden="false" customHeight="true" outlineLevel="0" collapsed="false">
      <c r="A212" s="14"/>
      <c r="B212" s="14" t="s">
        <v>116</v>
      </c>
      <c r="I212" s="2" t="n">
        <v>61812075</v>
      </c>
      <c r="J212" s="36"/>
      <c r="K212" s="36" t="n">
        <v>56802900</v>
      </c>
      <c r="L212" s="36"/>
      <c r="M212" s="36" t="n">
        <v>61812075</v>
      </c>
      <c r="N212" s="36"/>
      <c r="O212" s="36" t="n">
        <v>56802900</v>
      </c>
    </row>
    <row r="213" customFormat="false" ht="21.75" hidden="false" customHeight="true" outlineLevel="0" collapsed="false">
      <c r="A213" s="14"/>
      <c r="B213" s="14"/>
      <c r="J213" s="37"/>
      <c r="K213" s="37"/>
      <c r="L213" s="37"/>
      <c r="M213" s="37"/>
      <c r="N213" s="37"/>
      <c r="O213" s="37"/>
    </row>
    <row r="214" customFormat="false" ht="21.75" hidden="false" customHeight="true" outlineLevel="0" collapsed="false">
      <c r="A214" s="14"/>
      <c r="B214" s="14"/>
      <c r="J214" s="37"/>
      <c r="K214" s="37"/>
      <c r="L214" s="37"/>
      <c r="M214" s="37"/>
      <c r="N214" s="37"/>
      <c r="O214" s="37"/>
    </row>
    <row r="215" customFormat="false" ht="21.75" hidden="false" customHeight="true" outlineLevel="0" collapsed="false">
      <c r="A215" s="14"/>
      <c r="B215" s="14"/>
      <c r="J215" s="37"/>
      <c r="K215" s="37"/>
      <c r="L215" s="37"/>
      <c r="M215" s="37"/>
      <c r="N215" s="37"/>
      <c r="O215" s="37"/>
    </row>
    <row r="216" customFormat="false" ht="21.75" hidden="false" customHeight="true" outlineLevel="0" collapsed="false">
      <c r="A216" s="14"/>
      <c r="B216" s="14"/>
      <c r="J216" s="37"/>
      <c r="K216" s="37"/>
      <c r="L216" s="37"/>
      <c r="M216" s="37"/>
      <c r="N216" s="37"/>
      <c r="O216" s="37"/>
    </row>
    <row r="217" customFormat="false" ht="21.75" hidden="false" customHeight="true" outlineLevel="0" collapsed="false">
      <c r="A217" s="14"/>
      <c r="B217" s="14"/>
      <c r="J217" s="37"/>
      <c r="K217" s="37"/>
      <c r="L217" s="37"/>
      <c r="M217" s="37"/>
      <c r="N217" s="37"/>
      <c r="O217" s="37"/>
    </row>
    <row r="218" customFormat="false" ht="21.75" hidden="false" customHeight="true" outlineLevel="0" collapsed="false">
      <c r="A218" s="1" t="s">
        <v>37</v>
      </c>
      <c r="B218" s="14"/>
      <c r="J218" s="37"/>
      <c r="K218" s="37"/>
      <c r="L218" s="37"/>
      <c r="M218" s="37"/>
      <c r="N218" s="37"/>
      <c r="O218" s="23" t="s">
        <v>119</v>
      </c>
    </row>
    <row r="219" customFormat="false" ht="21.75" hidden="false" customHeight="true" outlineLevel="0" collapsed="false">
      <c r="A219" s="3" t="s">
        <v>0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21.75" hidden="false" customHeight="true" outlineLevel="0" collapsed="false">
      <c r="A220" s="3" t="s">
        <v>120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21.75" hidden="false" customHeight="true" outlineLevel="0" collapsed="false">
      <c r="A221" s="3" t="s">
        <v>121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21.75" hidden="false" customHeight="true" outlineLevel="0" collapsed="false">
      <c r="I222" s="6"/>
      <c r="J222" s="7"/>
      <c r="K222" s="7" t="s">
        <v>4</v>
      </c>
      <c r="L222" s="7"/>
      <c r="M222" s="7"/>
      <c r="N222" s="7"/>
      <c r="O222" s="7"/>
    </row>
    <row r="223" customFormat="false" ht="21.75" hidden="false" customHeight="true" outlineLevel="0" collapsed="false">
      <c r="I223" s="8" t="s">
        <v>5</v>
      </c>
      <c r="J223" s="8"/>
      <c r="K223" s="8"/>
      <c r="M223" s="9" t="s">
        <v>6</v>
      </c>
      <c r="N223" s="9"/>
      <c r="O223" s="9"/>
    </row>
    <row r="224" customFormat="false" ht="21.75" hidden="false" customHeight="true" outlineLevel="0" collapsed="false">
      <c r="A224" s="26"/>
      <c r="B224" s="26"/>
      <c r="C224" s="26"/>
      <c r="D224" s="26"/>
      <c r="E224" s="26"/>
      <c r="F224" s="26"/>
      <c r="G224" s="11"/>
      <c r="H224" s="26"/>
      <c r="I224" s="32" t="n">
        <v>2004</v>
      </c>
      <c r="J224" s="13"/>
      <c r="K224" s="32" t="n">
        <v>2003</v>
      </c>
      <c r="M224" s="32" t="n">
        <v>2004</v>
      </c>
      <c r="N224" s="13"/>
      <c r="O224" s="32" t="n">
        <v>2003</v>
      </c>
    </row>
    <row r="225" customFormat="false" ht="21.75" hidden="false" customHeight="true" outlineLevel="0" collapsed="false">
      <c r="A225" s="14" t="s">
        <v>122</v>
      </c>
      <c r="I225" s="15"/>
      <c r="J225" s="16"/>
      <c r="K225" s="16"/>
      <c r="L225" s="16"/>
      <c r="M225" s="16"/>
      <c r="N225" s="16"/>
      <c r="O225" s="16"/>
    </row>
    <row r="226" customFormat="false" ht="21.75" hidden="false" customHeight="true" outlineLevel="0" collapsed="false">
      <c r="B226" s="1" t="s">
        <v>110</v>
      </c>
      <c r="I226" s="15" t="n">
        <v>2143516.93</v>
      </c>
      <c r="J226" s="15"/>
      <c r="K226" s="15" t="n">
        <v>-4906225.59</v>
      </c>
      <c r="L226" s="15"/>
      <c r="M226" s="15" t="n">
        <v>2143516.93</v>
      </c>
      <c r="N226" s="15"/>
      <c r="O226" s="15" t="n">
        <v>-4906225.59</v>
      </c>
    </row>
    <row r="227" customFormat="false" ht="21.75" hidden="false" customHeight="true" outlineLevel="0" collapsed="false">
      <c r="B227" s="1" t="s">
        <v>123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C228" s="1" t="s">
        <v>124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C229" s="1" t="s">
        <v>125</v>
      </c>
      <c r="I229" s="15" t="n">
        <v>7278503.56</v>
      </c>
      <c r="J229" s="15"/>
      <c r="K229" s="15" t="n">
        <v>9316824.98</v>
      </c>
      <c r="L229" s="15"/>
      <c r="M229" s="15" t="n">
        <v>7054784.4</v>
      </c>
      <c r="N229" s="15"/>
      <c r="O229" s="15" t="n">
        <v>9128629.92</v>
      </c>
    </row>
    <row r="230" customFormat="false" ht="21.75" hidden="false" customHeight="true" outlineLevel="0" collapsed="false">
      <c r="C230" s="1" t="s">
        <v>126</v>
      </c>
      <c r="I230" s="16" t="n">
        <v>0</v>
      </c>
      <c r="J230" s="15"/>
      <c r="K230" s="15" t="n">
        <v>471668.16</v>
      </c>
      <c r="L230" s="15"/>
      <c r="M230" s="16" t="n">
        <v>0</v>
      </c>
      <c r="N230" s="15"/>
      <c r="O230" s="15" t="n">
        <v>471668.16</v>
      </c>
    </row>
    <row r="231" customFormat="false" ht="21.75" hidden="false" customHeight="true" outlineLevel="0" collapsed="false">
      <c r="C231" s="1" t="s">
        <v>127</v>
      </c>
      <c r="I231" s="15" t="n">
        <v>-12089737.05</v>
      </c>
      <c r="J231" s="15"/>
      <c r="K231" s="15" t="n">
        <v>-8842679.51</v>
      </c>
      <c r="L231" s="15"/>
      <c r="M231" s="15" t="n">
        <v>-12089737.05</v>
      </c>
      <c r="N231" s="15"/>
      <c r="O231" s="15" t="n">
        <v>-8842679.51</v>
      </c>
    </row>
    <row r="232" customFormat="false" ht="21.75" hidden="false" customHeight="true" outlineLevel="0" collapsed="false">
      <c r="C232" s="1" t="s">
        <v>128</v>
      </c>
      <c r="I232" s="15" t="n">
        <v>-1110318.84</v>
      </c>
      <c r="J232" s="15"/>
      <c r="K232" s="15" t="n">
        <v>-242716.57</v>
      </c>
      <c r="L232" s="15"/>
      <c r="M232" s="15" t="n">
        <v>-1110318.84</v>
      </c>
      <c r="N232" s="15"/>
      <c r="O232" s="15" t="n">
        <v>-260971.35</v>
      </c>
    </row>
    <row r="233" customFormat="false" ht="21.75" hidden="false" customHeight="true" outlineLevel="0" collapsed="false">
      <c r="C233" s="1" t="s">
        <v>129</v>
      </c>
      <c r="I233" s="15" t="n">
        <v>-312161.6</v>
      </c>
      <c r="J233" s="15"/>
      <c r="K233" s="16" t="n">
        <v>0</v>
      </c>
      <c r="L233" s="15"/>
      <c r="M233" s="15" t="n">
        <v>-312161.6</v>
      </c>
      <c r="N233" s="15"/>
      <c r="O233" s="16" t="n">
        <v>0</v>
      </c>
    </row>
    <row r="234" customFormat="false" ht="21.75" hidden="false" customHeight="true" outlineLevel="0" collapsed="false">
      <c r="C234" s="1" t="s">
        <v>130</v>
      </c>
      <c r="I234" s="16" t="n">
        <v>0</v>
      </c>
      <c r="J234" s="15"/>
      <c r="K234" s="15" t="n">
        <v>934713.43</v>
      </c>
      <c r="L234" s="15"/>
      <c r="M234" s="16" t="n">
        <v>0</v>
      </c>
      <c r="N234" s="15"/>
      <c r="O234" s="15" t="n">
        <v>934713.43</v>
      </c>
    </row>
    <row r="235" customFormat="false" ht="21.75" hidden="false" customHeight="true" outlineLevel="0" collapsed="false">
      <c r="C235" s="1" t="s">
        <v>131</v>
      </c>
      <c r="I235" s="15" t="n">
        <v>13801.07</v>
      </c>
      <c r="J235" s="15"/>
      <c r="K235" s="15" t="n">
        <v>-89262.29</v>
      </c>
      <c r="L235" s="15"/>
      <c r="M235" s="15" t="n">
        <v>13801.07</v>
      </c>
      <c r="N235" s="15"/>
      <c r="O235" s="15" t="n">
        <v>-89262.29</v>
      </c>
    </row>
    <row r="236" customFormat="false" ht="21.75" hidden="false" customHeight="true" outlineLevel="0" collapsed="false">
      <c r="C236" s="1" t="s">
        <v>132</v>
      </c>
      <c r="I236" s="15" t="n">
        <v>-159858</v>
      </c>
      <c r="J236" s="15"/>
      <c r="K236" s="16" t="n">
        <v>0</v>
      </c>
      <c r="L236" s="15"/>
      <c r="M236" s="15" t="n">
        <v>-159858</v>
      </c>
      <c r="N236" s="15"/>
      <c r="O236" s="16" t="n">
        <v>0</v>
      </c>
    </row>
    <row r="237" customFormat="false" ht="21.75" hidden="false" customHeight="true" outlineLevel="0" collapsed="false">
      <c r="C237" s="1" t="s">
        <v>133</v>
      </c>
      <c r="I237" s="15" t="n">
        <v>-2208629.87</v>
      </c>
      <c r="J237" s="15"/>
      <c r="K237" s="16" t="n">
        <v>0</v>
      </c>
      <c r="L237" s="15"/>
      <c r="M237" s="15" t="n">
        <v>-2208629.87</v>
      </c>
      <c r="N237" s="15"/>
      <c r="O237" s="16" t="n">
        <v>0</v>
      </c>
    </row>
    <row r="238" customFormat="false" ht="21.75" hidden="false" customHeight="true" outlineLevel="0" collapsed="false">
      <c r="C238" s="1" t="s">
        <v>134</v>
      </c>
      <c r="I238" s="15"/>
      <c r="J238" s="15"/>
      <c r="K238" s="15"/>
      <c r="L238" s="15"/>
      <c r="M238" s="2"/>
      <c r="N238" s="15"/>
      <c r="O238" s="15"/>
    </row>
    <row r="239" customFormat="false" ht="21.75" hidden="false" customHeight="true" outlineLevel="0" collapsed="false">
      <c r="D239" s="1" t="s">
        <v>52</v>
      </c>
      <c r="I239" s="16" t="n">
        <v>0</v>
      </c>
      <c r="J239" s="15"/>
      <c r="K239" s="16" t="n">
        <v>0</v>
      </c>
      <c r="L239" s="15"/>
      <c r="M239" s="15" t="n">
        <v>726797.47</v>
      </c>
      <c r="N239" s="15"/>
      <c r="O239" s="15" t="n">
        <v>119330.32</v>
      </c>
    </row>
    <row r="240" customFormat="false" ht="21.75" hidden="false" customHeight="true" outlineLevel="0" collapsed="false">
      <c r="C240" s="1" t="s">
        <v>135</v>
      </c>
      <c r="J240" s="2"/>
      <c r="K240" s="2"/>
      <c r="L240" s="2"/>
      <c r="M240" s="2"/>
      <c r="N240" s="2"/>
      <c r="O240" s="2"/>
    </row>
    <row r="241" customFormat="false" ht="21.75" hidden="false" customHeight="true" outlineLevel="0" collapsed="false">
      <c r="D241" s="1" t="s">
        <v>136</v>
      </c>
      <c r="I241" s="15" t="n">
        <v>1383059.32</v>
      </c>
      <c r="J241" s="15"/>
      <c r="K241" s="15" t="n">
        <v>1319835.88</v>
      </c>
      <c r="L241" s="15"/>
      <c r="M241" s="15" t="n">
        <v>1383059.32</v>
      </c>
      <c r="N241" s="15"/>
      <c r="O241" s="15" t="n">
        <v>1319835.88</v>
      </c>
    </row>
    <row r="242" customFormat="false" ht="21.75" hidden="false" customHeight="true" outlineLevel="0" collapsed="false">
      <c r="C242" s="1" t="s">
        <v>137</v>
      </c>
      <c r="I242" s="15" t="n">
        <v>-74.06</v>
      </c>
      <c r="J242" s="15"/>
      <c r="K242" s="15" t="n">
        <v>7.16</v>
      </c>
      <c r="L242" s="15"/>
      <c r="M242" s="16" t="n">
        <v>0</v>
      </c>
      <c r="N242" s="15"/>
      <c r="O242" s="16" t="n">
        <v>0</v>
      </c>
    </row>
    <row r="243" customFormat="false" ht="21.75" hidden="false" customHeight="true" outlineLevel="0" collapsed="false">
      <c r="B243" s="1" t="s">
        <v>138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C244" s="1" t="s">
        <v>139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C245" s="17"/>
      <c r="D245" s="1" t="s">
        <v>18</v>
      </c>
      <c r="I245" s="16" t="n">
        <v>0</v>
      </c>
      <c r="J245" s="15"/>
      <c r="K245" s="16" t="n">
        <v>0</v>
      </c>
      <c r="L245" s="15"/>
      <c r="M245" s="15" t="n">
        <v>-1687888.32</v>
      </c>
      <c r="N245" s="15"/>
      <c r="O245" s="16" t="n">
        <v>0</v>
      </c>
    </row>
    <row r="246" customFormat="false" ht="21.75" hidden="false" customHeight="true" outlineLevel="0" collapsed="false">
      <c r="C246" s="17"/>
      <c r="D246" s="1" t="s">
        <v>19</v>
      </c>
      <c r="I246" s="15" t="n">
        <v>3783954.97</v>
      </c>
      <c r="J246" s="15"/>
      <c r="K246" s="15" t="n">
        <v>-18455778.89</v>
      </c>
      <c r="L246" s="15"/>
      <c r="M246" s="15" t="n">
        <v>12241543.25</v>
      </c>
      <c r="N246" s="15"/>
      <c r="O246" s="15" t="n">
        <v>-60664534.71</v>
      </c>
    </row>
    <row r="247" customFormat="false" ht="21.75" hidden="false" customHeight="true" outlineLevel="0" collapsed="false">
      <c r="C247" s="1" t="s">
        <v>140</v>
      </c>
      <c r="I247" s="15" t="n">
        <v>-479748.13</v>
      </c>
      <c r="J247" s="15"/>
      <c r="K247" s="15" t="n">
        <v>-843360.35</v>
      </c>
      <c r="L247" s="15"/>
      <c r="M247" s="15" t="n">
        <v>-411829.33</v>
      </c>
      <c r="N247" s="15"/>
      <c r="O247" s="15" t="n">
        <v>-843360.35</v>
      </c>
    </row>
    <row r="248" customFormat="false" ht="21.75" hidden="false" customHeight="true" outlineLevel="0" collapsed="false">
      <c r="C248" s="1" t="s">
        <v>141</v>
      </c>
      <c r="I248" s="15" t="n">
        <v>-5402915.41</v>
      </c>
      <c r="J248" s="15"/>
      <c r="K248" s="15" t="n">
        <v>19137043.02</v>
      </c>
      <c r="L248" s="15"/>
      <c r="M248" s="15" t="n">
        <v>-7491225.97</v>
      </c>
      <c r="N248" s="15"/>
      <c r="O248" s="15" t="n">
        <v>19142378.99</v>
      </c>
    </row>
    <row r="249" customFormat="false" ht="21.75" hidden="false" customHeight="true" outlineLevel="0" collapsed="false">
      <c r="C249" s="1" t="s">
        <v>21</v>
      </c>
      <c r="I249" s="15" t="n">
        <v>2453300.31</v>
      </c>
      <c r="J249" s="15"/>
      <c r="K249" s="15" t="n">
        <v>-1452807.34</v>
      </c>
      <c r="L249" s="15"/>
      <c r="M249" s="15" t="n">
        <v>2149834.85</v>
      </c>
      <c r="N249" s="15"/>
      <c r="O249" s="15" t="n">
        <v>-1761662.11</v>
      </c>
    </row>
    <row r="250" customFormat="false" ht="21.75" hidden="false" customHeight="true" outlineLevel="0" collapsed="false">
      <c r="C250" s="1" t="s">
        <v>32</v>
      </c>
      <c r="I250" s="15" t="n">
        <v>-768335.9</v>
      </c>
      <c r="J250" s="15"/>
      <c r="K250" s="15" t="n">
        <v>1010911.37</v>
      </c>
      <c r="L250" s="15"/>
      <c r="M250" s="15" t="n">
        <v>-769293.69</v>
      </c>
      <c r="N250" s="15"/>
      <c r="O250" s="15" t="n">
        <v>1010911.37</v>
      </c>
    </row>
    <row r="251" customFormat="false" ht="21.75" hidden="false" customHeight="true" outlineLevel="0" collapsed="false">
      <c r="B251" s="1" t="s">
        <v>142</v>
      </c>
      <c r="I251" s="15"/>
      <c r="J251" s="15"/>
      <c r="K251" s="15"/>
      <c r="L251" s="15"/>
      <c r="M251" s="15"/>
      <c r="N251" s="15"/>
      <c r="O251" s="15"/>
    </row>
    <row r="252" customFormat="false" ht="21.75" hidden="false" customHeight="true" outlineLevel="0" collapsed="false">
      <c r="C252" s="1" t="s">
        <v>143</v>
      </c>
      <c r="I252" s="15"/>
      <c r="J252" s="15"/>
      <c r="K252" s="15"/>
      <c r="L252" s="15"/>
      <c r="M252" s="15"/>
      <c r="N252" s="15"/>
      <c r="O252" s="15"/>
    </row>
    <row r="253" customFormat="false" ht="21.75" hidden="false" customHeight="true" outlineLevel="0" collapsed="false">
      <c r="D253" s="1" t="s">
        <v>18</v>
      </c>
      <c r="I253" s="15" t="n">
        <v>482998</v>
      </c>
      <c r="J253" s="15"/>
      <c r="K253" s="16" t="n">
        <v>0</v>
      </c>
      <c r="L253" s="15"/>
      <c r="M253" s="15" t="n">
        <v>-2422086.02</v>
      </c>
      <c r="N253" s="15"/>
      <c r="O253" s="16" t="n">
        <v>0</v>
      </c>
    </row>
    <row r="254" customFormat="false" ht="21.75" hidden="false" customHeight="true" outlineLevel="0" collapsed="false">
      <c r="D254" s="1" t="s">
        <v>46</v>
      </c>
      <c r="I254" s="15" t="n">
        <v>-1128081.23</v>
      </c>
      <c r="J254" s="15"/>
      <c r="K254" s="15" t="n">
        <v>21026327.35</v>
      </c>
      <c r="L254" s="15"/>
      <c r="M254" s="15" t="n">
        <v>3189189.91</v>
      </c>
      <c r="N254" s="15"/>
      <c r="O254" s="15" t="n">
        <v>24511300.69</v>
      </c>
    </row>
    <row r="255" customFormat="false" ht="21.75" hidden="false" customHeight="true" outlineLevel="0" collapsed="false">
      <c r="C255" s="1" t="s">
        <v>144</v>
      </c>
      <c r="I255" s="15" t="n">
        <v>-3037650</v>
      </c>
      <c r="J255" s="15"/>
      <c r="K255" s="15" t="n">
        <v>-8813300</v>
      </c>
      <c r="L255" s="15"/>
      <c r="M255" s="15" t="n">
        <v>-3037650</v>
      </c>
      <c r="N255" s="15"/>
      <c r="O255" s="15" t="n">
        <v>-8813300</v>
      </c>
    </row>
    <row r="256" customFormat="false" ht="21.75" hidden="false" customHeight="true" outlineLevel="0" collapsed="false">
      <c r="C256" s="1" t="s">
        <v>145</v>
      </c>
      <c r="J256" s="2"/>
      <c r="K256" s="2"/>
      <c r="L256" s="2"/>
      <c r="M256" s="2"/>
      <c r="N256" s="2"/>
      <c r="O256" s="2"/>
    </row>
    <row r="257" customFormat="false" ht="21.75" hidden="false" customHeight="true" outlineLevel="0" collapsed="false">
      <c r="D257" s="1" t="s">
        <v>102</v>
      </c>
      <c r="I257" s="16" t="n">
        <v>0</v>
      </c>
      <c r="J257" s="15"/>
      <c r="K257" s="15" t="n">
        <v>1361272.6</v>
      </c>
      <c r="L257" s="15"/>
      <c r="M257" s="15" t="n">
        <v>72003.21</v>
      </c>
      <c r="N257" s="15"/>
      <c r="O257" s="15" t="n">
        <v>1606707.21</v>
      </c>
    </row>
    <row r="258" customFormat="false" ht="21.75" hidden="false" customHeight="true" outlineLevel="0" collapsed="false">
      <c r="C258" s="1" t="s">
        <v>50</v>
      </c>
      <c r="I258" s="24" t="n">
        <v>11331302.46</v>
      </c>
      <c r="J258" s="15"/>
      <c r="K258" s="24" t="n">
        <v>134252.15</v>
      </c>
      <c r="L258" s="15"/>
      <c r="M258" s="24" t="n">
        <v>10484952.6</v>
      </c>
      <c r="N258" s="15"/>
      <c r="O258" s="24" t="n">
        <v>1825832.08</v>
      </c>
    </row>
    <row r="259" customFormat="false" ht="21.75" hidden="false" customHeight="true" outlineLevel="0" collapsed="false">
      <c r="C259" s="1" t="s">
        <v>146</v>
      </c>
      <c r="I259" s="15"/>
      <c r="J259" s="15"/>
      <c r="K259" s="15"/>
      <c r="L259" s="15"/>
      <c r="M259" s="15"/>
      <c r="N259" s="15"/>
      <c r="O259" s="15"/>
    </row>
    <row r="260" customFormat="false" ht="21.75" hidden="false" customHeight="true" outlineLevel="0" collapsed="false">
      <c r="E260" s="1" t="s">
        <v>147</v>
      </c>
      <c r="I260" s="24" t="n">
        <f aca="false">SUM(I226:I259)</f>
        <v>2172926.53</v>
      </c>
      <c r="J260" s="15" t="n">
        <f aca="false">SUM(J226:J259)</f>
        <v>0</v>
      </c>
      <c r="K260" s="24" t="n">
        <f aca="false">SUM(K226:K259)</f>
        <v>11066725.56</v>
      </c>
      <c r="L260" s="15" t="n">
        <f aca="false">SUM(L226:L259)</f>
        <v>0</v>
      </c>
      <c r="M260" s="24" t="n">
        <f aca="false">SUM(M226:M259)</f>
        <v>7758804.32</v>
      </c>
      <c r="N260" s="15" t="n">
        <f aca="false">SUM(N226:N259)</f>
        <v>0</v>
      </c>
      <c r="O260" s="24" t="n">
        <f aca="false">SUM(O226:O259)</f>
        <v>-26110687.86</v>
      </c>
    </row>
    <row r="261" customFormat="false" ht="21.95" hidden="false" customHeight="true" outlineLevel="0" collapsed="false">
      <c r="A261" s="1" t="s">
        <v>37</v>
      </c>
      <c r="I261" s="15"/>
      <c r="J261" s="16"/>
      <c r="K261" s="16"/>
      <c r="L261" s="16"/>
      <c r="M261" s="16"/>
      <c r="N261" s="16"/>
      <c r="O261" s="23" t="s">
        <v>148</v>
      </c>
    </row>
    <row r="262" customFormat="false" ht="21.75" hidden="false" customHeight="true" outlineLevel="0" collapsed="false">
      <c r="A262" s="3" t="s">
        <v>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21.75" hidden="false" customHeight="true" outlineLevel="0" collapsed="false">
      <c r="A263" s="3" t="s">
        <v>149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21.75" hidden="false" customHeight="true" outlineLevel="0" collapsed="false">
      <c r="A264" s="3" t="s">
        <v>12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21.75" hidden="false" customHeight="true" outlineLevel="0" collapsed="false">
      <c r="A265" s="31"/>
      <c r="B265" s="4"/>
      <c r="C265" s="4"/>
      <c r="D265" s="4"/>
      <c r="E265" s="4"/>
      <c r="F265" s="4"/>
      <c r="G265" s="4"/>
      <c r="H265" s="4"/>
      <c r="I265" s="5"/>
      <c r="J265" s="4"/>
      <c r="K265" s="4"/>
      <c r="L265" s="4"/>
      <c r="M265" s="4"/>
      <c r="N265" s="4"/>
      <c r="O265" s="4"/>
    </row>
    <row r="266" customFormat="false" ht="21.75" hidden="false" customHeight="true" outlineLevel="0" collapsed="false">
      <c r="I266" s="6"/>
      <c r="J266" s="7"/>
      <c r="K266" s="7" t="s">
        <v>4</v>
      </c>
      <c r="L266" s="7"/>
      <c r="M266" s="7"/>
      <c r="N266" s="7"/>
      <c r="O266" s="7"/>
    </row>
    <row r="267" customFormat="false" ht="21.75" hidden="false" customHeight="true" outlineLevel="0" collapsed="false">
      <c r="I267" s="8" t="s">
        <v>5</v>
      </c>
      <c r="J267" s="8"/>
      <c r="K267" s="8"/>
      <c r="M267" s="9" t="s">
        <v>6</v>
      </c>
      <c r="N267" s="9"/>
      <c r="O267" s="9"/>
    </row>
    <row r="268" customFormat="false" ht="21.75" hidden="false" customHeight="true" outlineLevel="0" collapsed="false">
      <c r="A268" s="26"/>
      <c r="B268" s="26"/>
      <c r="C268" s="26"/>
      <c r="D268" s="26"/>
      <c r="E268" s="26"/>
      <c r="F268" s="26"/>
      <c r="G268" s="11"/>
      <c r="H268" s="26"/>
      <c r="I268" s="32" t="n">
        <v>2004</v>
      </c>
      <c r="J268" s="13"/>
      <c r="K268" s="32" t="n">
        <v>2003</v>
      </c>
      <c r="M268" s="32" t="n">
        <v>2004</v>
      </c>
      <c r="N268" s="13"/>
      <c r="O268" s="32" t="n">
        <v>2003</v>
      </c>
    </row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>
      <c r="A271" s="14" t="s">
        <v>150</v>
      </c>
      <c r="I271" s="15"/>
      <c r="J271" s="16"/>
      <c r="K271" s="16"/>
      <c r="L271" s="16"/>
      <c r="M271" s="16"/>
      <c r="N271" s="16"/>
      <c r="O271" s="16"/>
    </row>
    <row r="272" customFormat="false" ht="21.75" hidden="false" customHeight="true" outlineLevel="0" collapsed="false">
      <c r="B272" s="1" t="s">
        <v>151</v>
      </c>
      <c r="I272" s="15" t="n">
        <v>12000</v>
      </c>
      <c r="J272" s="15"/>
      <c r="K272" s="15" t="n">
        <v>101468.5</v>
      </c>
      <c r="L272" s="15"/>
      <c r="M272" s="16" t="n">
        <v>0</v>
      </c>
      <c r="N272" s="15"/>
      <c r="O272" s="15" t="n">
        <v>67468.5</v>
      </c>
    </row>
    <row r="273" customFormat="false" ht="21.75" hidden="false" customHeight="true" outlineLevel="0" collapsed="false">
      <c r="B273" s="1" t="s">
        <v>152</v>
      </c>
      <c r="I273" s="15" t="n">
        <v>-1507251.14</v>
      </c>
      <c r="J273" s="15"/>
      <c r="K273" s="15" t="n">
        <v>-4025969.33</v>
      </c>
      <c r="L273" s="15"/>
      <c r="M273" s="15" t="n">
        <v>-809851.14</v>
      </c>
      <c r="N273" s="15"/>
      <c r="O273" s="15" t="n">
        <v>-3934881.62</v>
      </c>
    </row>
    <row r="274" customFormat="false" ht="21.75" hidden="false" customHeight="true" outlineLevel="0" collapsed="false">
      <c r="B274" s="1" t="s">
        <v>153</v>
      </c>
      <c r="I274" s="24" t="n">
        <v>934.58</v>
      </c>
      <c r="J274" s="15"/>
      <c r="K274" s="24" t="n">
        <v>177570.1</v>
      </c>
      <c r="L274" s="15"/>
      <c r="M274" s="24" t="n">
        <v>934.58</v>
      </c>
      <c r="N274" s="15"/>
      <c r="O274" s="24" t="n">
        <v>177570.1</v>
      </c>
    </row>
    <row r="275" customFormat="false" ht="21.75" hidden="false" customHeight="true" outlineLevel="0" collapsed="false">
      <c r="C275" s="1" t="s">
        <v>154</v>
      </c>
      <c r="I275" s="15"/>
      <c r="J275" s="15"/>
      <c r="K275" s="15"/>
      <c r="L275" s="15"/>
      <c r="M275" s="15"/>
      <c r="N275" s="15"/>
      <c r="O275" s="15"/>
    </row>
    <row r="276" customFormat="false" ht="21.75" hidden="false" customHeight="true" outlineLevel="0" collapsed="false">
      <c r="D276" s="1" t="s">
        <v>147</v>
      </c>
      <c r="I276" s="24" t="n">
        <f aca="false">SUM(I272:I275)</f>
        <v>-1494316.56</v>
      </c>
      <c r="J276" s="15"/>
      <c r="K276" s="24" t="n">
        <f aca="false">SUM(K272:K275)</f>
        <v>-3746930.73</v>
      </c>
      <c r="L276" s="15"/>
      <c r="M276" s="24" t="n">
        <f aca="false">SUM(M272:M275)</f>
        <v>-808916.56</v>
      </c>
      <c r="N276" s="15"/>
      <c r="O276" s="24" t="n">
        <f aca="false">SUM(O272:O275)</f>
        <v>-3689843.02</v>
      </c>
    </row>
    <row r="277" customFormat="false" ht="21.75" hidden="false" customHeight="true" outlineLevel="0" collapsed="false">
      <c r="I277" s="15"/>
      <c r="J277" s="15"/>
      <c r="K277" s="15"/>
      <c r="L277" s="15"/>
      <c r="M277" s="15"/>
      <c r="N277" s="15"/>
      <c r="O277" s="15"/>
    </row>
    <row r="278" customFormat="false" ht="21.75" hidden="false" customHeight="true" outlineLevel="0" collapsed="false">
      <c r="A278" s="14" t="s">
        <v>155</v>
      </c>
      <c r="I278" s="15"/>
      <c r="J278" s="15"/>
      <c r="K278" s="15"/>
      <c r="L278" s="15"/>
      <c r="M278" s="15"/>
      <c r="N278" s="15"/>
      <c r="O278" s="15"/>
    </row>
    <row r="279" customFormat="false" ht="21.75" hidden="false" customHeight="true" outlineLevel="0" collapsed="false">
      <c r="B279" s="1" t="s">
        <v>156</v>
      </c>
      <c r="I279" s="15" t="n">
        <v>-73324.07</v>
      </c>
      <c r="J279" s="15"/>
      <c r="K279" s="16" t="n">
        <v>0</v>
      </c>
      <c r="L279" s="15"/>
      <c r="M279" s="15" t="n">
        <v>-73324.07</v>
      </c>
      <c r="N279" s="15"/>
      <c r="O279" s="16" t="n">
        <v>0</v>
      </c>
    </row>
    <row r="280" customFormat="false" ht="21.75" hidden="false" customHeight="true" outlineLevel="0" collapsed="false">
      <c r="B280" s="1" t="s">
        <v>157</v>
      </c>
      <c r="I280" s="16" t="n">
        <v>0</v>
      </c>
      <c r="J280" s="15"/>
      <c r="K280" s="16" t="n">
        <v>0</v>
      </c>
      <c r="L280" s="15"/>
      <c r="M280" s="15" t="n">
        <v>-4207935.63</v>
      </c>
      <c r="N280" s="15"/>
      <c r="O280" s="15" t="n">
        <v>38000000</v>
      </c>
    </row>
    <row r="281" customFormat="false" ht="21.75" hidden="false" customHeight="true" outlineLevel="0" collapsed="false">
      <c r="B281" s="1" t="s">
        <v>158</v>
      </c>
      <c r="J281" s="2"/>
      <c r="K281" s="2"/>
      <c r="L281" s="2"/>
      <c r="M281" s="2"/>
      <c r="N281" s="2"/>
      <c r="O281" s="2"/>
    </row>
    <row r="282" customFormat="false" ht="21.75" hidden="false" customHeight="true" outlineLevel="0" collapsed="false">
      <c r="C282" s="1" t="s">
        <v>159</v>
      </c>
      <c r="I282" s="24" t="n">
        <v>-2467411.67</v>
      </c>
      <c r="J282" s="15"/>
      <c r="K282" s="24" t="n">
        <v>-8631965.43</v>
      </c>
      <c r="L282" s="15"/>
      <c r="M282" s="24" t="n">
        <v>-2467411.67</v>
      </c>
      <c r="N282" s="15"/>
      <c r="O282" s="24" t="n">
        <v>-8631965.43</v>
      </c>
    </row>
    <row r="283" customFormat="false" ht="21.75" hidden="false" customHeight="true" outlineLevel="0" collapsed="false">
      <c r="C283" s="1" t="s">
        <v>160</v>
      </c>
      <c r="I283" s="40"/>
      <c r="J283" s="29"/>
      <c r="K283" s="29"/>
      <c r="L283" s="29"/>
      <c r="M283" s="29"/>
      <c r="N283" s="29"/>
      <c r="O283" s="29"/>
    </row>
    <row r="284" customFormat="false" ht="21.75" hidden="false" customHeight="true" outlineLevel="0" collapsed="false">
      <c r="D284" s="1" t="s">
        <v>147</v>
      </c>
      <c r="I284" s="24" t="n">
        <f aca="false">SUM(I279:I282)</f>
        <v>-2540735.74</v>
      </c>
      <c r="J284" s="29"/>
      <c r="K284" s="30" t="n">
        <f aca="false">SUM(K279:K282)</f>
        <v>-8631965.43</v>
      </c>
      <c r="L284" s="29"/>
      <c r="M284" s="24" t="n">
        <f aca="false">SUM(M279:M282)</f>
        <v>-6748671.37</v>
      </c>
      <c r="N284" s="16"/>
      <c r="O284" s="25" t="n">
        <f aca="false">SUM(O279:O282)</f>
        <v>29368034.57</v>
      </c>
    </row>
    <row r="285" customFormat="false" ht="21.75" hidden="false" customHeight="true" outlineLevel="0" collapsed="false">
      <c r="I285" s="15"/>
      <c r="J285" s="16"/>
      <c r="K285" s="16"/>
      <c r="L285" s="16"/>
      <c r="M285" s="16"/>
      <c r="N285" s="16"/>
      <c r="O285" s="16"/>
    </row>
    <row r="286" customFormat="false" ht="21.75" hidden="false" customHeight="true" outlineLevel="0" collapsed="false">
      <c r="A286" s="1" t="s">
        <v>161</v>
      </c>
    </row>
    <row r="287" customFormat="false" ht="21.75" hidden="false" customHeight="true" outlineLevel="0" collapsed="false">
      <c r="B287" s="1" t="s">
        <v>162</v>
      </c>
      <c r="I287" s="15" t="n">
        <f aca="false">+I284+I276+I260</f>
        <v>-1862125.77</v>
      </c>
      <c r="J287" s="29"/>
      <c r="K287" s="29" t="n">
        <f aca="false">+K284+K276+K260</f>
        <v>-1312170.6</v>
      </c>
      <c r="L287" s="29"/>
      <c r="M287" s="15" t="n">
        <f aca="false">+M284+M276+M260</f>
        <v>201216.39</v>
      </c>
      <c r="N287" s="29"/>
      <c r="O287" s="15" t="n">
        <f aca="false">+O284+O276+O260</f>
        <v>-432496.309999999</v>
      </c>
    </row>
    <row r="288" customFormat="false" ht="21.75" hidden="false" customHeight="true" outlineLevel="0" collapsed="false">
      <c r="A288" s="1" t="s">
        <v>163</v>
      </c>
      <c r="I288" s="15" t="n">
        <v>9360107.02</v>
      </c>
      <c r="J288" s="16"/>
      <c r="K288" s="16" t="n">
        <v>10570869.05</v>
      </c>
      <c r="L288" s="16"/>
      <c r="M288" s="16" t="n">
        <v>4473395.13</v>
      </c>
      <c r="N288" s="16"/>
      <c r="O288" s="16" t="n">
        <v>5491961.55</v>
      </c>
    </row>
    <row r="289" customFormat="false" ht="21.75" hidden="false" customHeight="true" outlineLevel="0" collapsed="false">
      <c r="A289" s="1" t="s">
        <v>164</v>
      </c>
      <c r="I289" s="19" t="n">
        <f aca="false">SUM(I287:I288)</f>
        <v>7497981.25</v>
      </c>
      <c r="J289" s="16"/>
      <c r="K289" s="20" t="n">
        <f aca="false">SUM(K287:K288)</f>
        <v>9258698.45</v>
      </c>
      <c r="L289" s="16"/>
      <c r="M289" s="20" t="n">
        <f aca="false">SUM(M287:M288)</f>
        <v>4674611.52</v>
      </c>
      <c r="N289" s="16"/>
      <c r="O289" s="20" t="n">
        <f aca="false">SUM(O287:O288)</f>
        <v>5059465.24</v>
      </c>
    </row>
    <row r="290" customFormat="false" ht="21.75" hidden="false" customHeight="true" outlineLevel="0" collapsed="false">
      <c r="I290" s="15"/>
      <c r="J290" s="16"/>
      <c r="K290" s="16"/>
      <c r="L290" s="16"/>
      <c r="M290" s="16"/>
      <c r="N290" s="16"/>
      <c r="O290" s="16"/>
    </row>
    <row r="291" customFormat="false" ht="21.75" hidden="false" customHeight="true" outlineLevel="0" collapsed="false">
      <c r="A291" s="14" t="s">
        <v>165</v>
      </c>
      <c r="I291" s="15"/>
      <c r="J291" s="16"/>
      <c r="K291" s="16"/>
      <c r="L291" s="16"/>
      <c r="M291" s="16"/>
      <c r="N291" s="16"/>
      <c r="O291" s="16"/>
    </row>
    <row r="292" customFormat="false" ht="21.75" hidden="false" customHeight="true" outlineLevel="0" collapsed="false">
      <c r="B292" s="1" t="s">
        <v>166</v>
      </c>
      <c r="I292" s="15"/>
      <c r="J292" s="16"/>
      <c r="K292" s="16"/>
      <c r="L292" s="16"/>
      <c r="M292" s="16"/>
      <c r="N292" s="16"/>
      <c r="O292" s="16"/>
    </row>
    <row r="293" customFormat="false" ht="21.75" hidden="false" customHeight="true" outlineLevel="0" collapsed="false">
      <c r="C293" s="1" t="s">
        <v>106</v>
      </c>
      <c r="I293" s="15" t="n">
        <v>1847878.89</v>
      </c>
      <c r="J293" s="16"/>
      <c r="K293" s="16" t="n">
        <v>5001255.21</v>
      </c>
      <c r="L293" s="16"/>
      <c r="M293" s="16" t="n">
        <v>1847878.89</v>
      </c>
      <c r="N293" s="16"/>
      <c r="O293" s="16" t="n">
        <v>5001255.21</v>
      </c>
    </row>
    <row r="294" customFormat="false" ht="21.75" hidden="false" customHeight="true" outlineLevel="0" collapsed="false">
      <c r="C294" s="1" t="s">
        <v>107</v>
      </c>
      <c r="I294" s="15" t="n">
        <v>52500</v>
      </c>
      <c r="J294" s="16"/>
      <c r="K294" s="16" t="n">
        <v>179574.62</v>
      </c>
      <c r="L294" s="16"/>
      <c r="M294" s="16" t="n">
        <v>751630.12</v>
      </c>
      <c r="N294" s="16"/>
      <c r="O294" s="16" t="n">
        <v>0</v>
      </c>
    </row>
    <row r="295" customFormat="false" ht="21.75" hidden="false" customHeight="true" outlineLevel="0" collapsed="false"/>
    <row r="304" customFormat="false" ht="21.75" hidden="false" customHeight="true" outlineLevel="0" collapsed="false">
      <c r="A304" s="1" t="s">
        <v>37</v>
      </c>
      <c r="O304" s="23" t="s">
        <v>167</v>
      </c>
    </row>
  </sheetData>
  <mergeCells count="33">
    <mergeCell ref="A1:O1"/>
    <mergeCell ref="A2:O2"/>
    <mergeCell ref="A3:O3"/>
    <mergeCell ref="I6:K6"/>
    <mergeCell ref="M6:O6"/>
    <mergeCell ref="A44:O44"/>
    <mergeCell ref="A45:O45"/>
    <mergeCell ref="A46:O46"/>
    <mergeCell ref="A87:O87"/>
    <mergeCell ref="A88:O88"/>
    <mergeCell ref="A89:O89"/>
    <mergeCell ref="A131:O131"/>
    <mergeCell ref="A132:N132"/>
    <mergeCell ref="A133:N133"/>
    <mergeCell ref="I136:K136"/>
    <mergeCell ref="M136:O136"/>
    <mergeCell ref="G137:H137"/>
    <mergeCell ref="A175:O175"/>
    <mergeCell ref="A176:O176"/>
    <mergeCell ref="A177:O177"/>
    <mergeCell ref="I180:K180"/>
    <mergeCell ref="M180:O180"/>
    <mergeCell ref="G181:H181"/>
    <mergeCell ref="A219:O219"/>
    <mergeCell ref="A220:O220"/>
    <mergeCell ref="A221:O221"/>
    <mergeCell ref="I223:K223"/>
    <mergeCell ref="M223:O223"/>
    <mergeCell ref="A262:O262"/>
    <mergeCell ref="A263:O263"/>
    <mergeCell ref="A264:O264"/>
    <mergeCell ref="I267:K267"/>
    <mergeCell ref="M267:O26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8.75" zeroHeight="false" outlineLevelRow="0" outlineLevelCol="0"/>
  <cols>
    <col collapsed="false" customWidth="true" hidden="false" outlineLevel="0" max="4" min="1" style="41" width="4.7"/>
    <col collapsed="false" customWidth="true" hidden="false" outlineLevel="0" max="5" min="5" style="41" width="10.41"/>
    <col collapsed="false" customWidth="true" hidden="false" outlineLevel="0" max="6" min="6" style="41" width="16.7"/>
    <col collapsed="false" customWidth="true" hidden="false" outlineLevel="0" max="7" min="7" style="41" width="0.56"/>
    <col collapsed="false" customWidth="true" hidden="false" outlineLevel="0" max="8" min="8" style="41" width="16.99"/>
    <col collapsed="false" customWidth="true" hidden="false" outlineLevel="0" max="9" min="9" style="41" width="0.56"/>
    <col collapsed="false" customWidth="true" hidden="false" outlineLevel="0" max="10" min="10" style="41" width="16.84"/>
    <col collapsed="false" customWidth="true" hidden="false" outlineLevel="0" max="11" min="11" style="41" width="0.56"/>
    <col collapsed="false" customWidth="true" hidden="false" outlineLevel="0" max="12" min="12" style="41" width="16.7"/>
    <col collapsed="false" customWidth="true" hidden="false" outlineLevel="0" max="13" min="13" style="41" width="0.56"/>
    <col collapsed="false" customWidth="true" hidden="false" outlineLevel="0" max="14" min="14" style="41" width="16.56"/>
    <col collapsed="false" customWidth="true" hidden="false" outlineLevel="0" max="15" min="15" style="41" width="0.56"/>
    <col collapsed="false" customWidth="true" hidden="false" outlineLevel="0" max="16" min="16" style="41" width="17.28"/>
    <col collapsed="false" customWidth="true" hidden="false" outlineLevel="0" max="17" min="17" style="41" width="0.56"/>
    <col collapsed="false" customWidth="true" hidden="false" outlineLevel="0" max="18" min="18" style="41" width="16.99"/>
    <col collapsed="false" customWidth="true" hidden="false" outlineLevel="0" max="19" min="19" style="41" width="0.56"/>
    <col collapsed="false" customWidth="true" hidden="false" outlineLevel="0" max="20" min="20" style="41" width="16.84"/>
    <col collapsed="false" customWidth="true" hidden="false" outlineLevel="0" max="21" min="21" style="41" width="0.56"/>
    <col collapsed="false" customWidth="true" hidden="false" outlineLevel="0" max="22" min="22" style="41" width="14.7"/>
    <col collapsed="false" customWidth="false" hidden="false" outlineLevel="0" max="257" min="23" style="41" width="9.14"/>
  </cols>
  <sheetData>
    <row r="1" customFormat="false" ht="19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9.5" hidden="false" customHeight="false" outlineLevel="0" collapsed="false">
      <c r="A2" s="42" t="s">
        <v>1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9.5" hidden="false" customHeight="false" outlineLevel="0" collapsed="false">
      <c r="A3" s="42" t="s">
        <v>16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9.5" hidden="false" customHeight="false" outlineLevel="0" collapsed="false">
      <c r="A4" s="43"/>
    </row>
    <row r="5" customFormat="false" ht="18.75" hidden="false" customHeight="false" outlineLevel="0" collapsed="false">
      <c r="F5" s="44" t="s">
        <v>5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 t="s">
        <v>170</v>
      </c>
    </row>
    <row r="6" customFormat="false" ht="20.25" hidden="false" customHeight="false" outlineLevel="0" collapsed="false">
      <c r="E6" s="46"/>
      <c r="F6" s="47"/>
      <c r="I6" s="48"/>
      <c r="J6" s="48" t="s">
        <v>171</v>
      </c>
      <c r="K6" s="48"/>
      <c r="L6" s="48" t="s">
        <v>171</v>
      </c>
      <c r="M6" s="48"/>
      <c r="N6" s="48"/>
      <c r="O6" s="48"/>
      <c r="P6" s="49" t="s">
        <v>82</v>
      </c>
      <c r="Q6" s="48"/>
      <c r="R6" s="49" t="s">
        <v>172</v>
      </c>
      <c r="S6" s="48"/>
      <c r="T6" s="48"/>
    </row>
    <row r="7" customFormat="false" ht="20.25" hidden="false" customHeight="false" outlineLevel="0" collapsed="false">
      <c r="E7" s="46"/>
      <c r="F7" s="44" t="s">
        <v>173</v>
      </c>
      <c r="G7" s="48"/>
      <c r="H7" s="44" t="s">
        <v>174</v>
      </c>
      <c r="I7" s="48"/>
      <c r="J7" s="44" t="s">
        <v>175</v>
      </c>
      <c r="K7" s="48"/>
      <c r="L7" s="44" t="s">
        <v>176</v>
      </c>
      <c r="M7" s="48"/>
      <c r="N7" s="44" t="s">
        <v>177</v>
      </c>
      <c r="O7" s="48"/>
      <c r="P7" s="50" t="s">
        <v>178</v>
      </c>
      <c r="Q7" s="48"/>
      <c r="R7" s="49" t="s">
        <v>179</v>
      </c>
      <c r="S7" s="48"/>
      <c r="T7" s="44" t="s">
        <v>180</v>
      </c>
    </row>
    <row r="8" customFormat="false" ht="18.75" hidden="false" customHeight="false" outlineLevel="0" collapsed="false">
      <c r="A8" s="41" t="s">
        <v>181</v>
      </c>
      <c r="E8" s="46"/>
      <c r="F8" s="16" t="n">
        <v>324014000</v>
      </c>
      <c r="G8" s="16"/>
      <c r="H8" s="16" t="n">
        <v>244015000</v>
      </c>
      <c r="I8" s="16"/>
      <c r="J8" s="16" t="n">
        <v>58000000</v>
      </c>
      <c r="K8" s="16"/>
      <c r="L8" s="16" t="n">
        <v>101794500</v>
      </c>
      <c r="M8" s="16"/>
      <c r="N8" s="15" t="n">
        <v>18585000</v>
      </c>
      <c r="O8" s="16"/>
      <c r="P8" s="15" t="n">
        <v>-681005585.47</v>
      </c>
      <c r="Q8" s="16"/>
      <c r="R8" s="16" t="n">
        <v>3416.65</v>
      </c>
      <c r="S8" s="16"/>
      <c r="T8" s="29" t="n">
        <f aca="false">SUM(F8:R8)</f>
        <v>65406331.18</v>
      </c>
    </row>
    <row r="9" customFormat="false" ht="18.75" hidden="false" customHeight="false" outlineLevel="0" collapsed="false">
      <c r="A9" s="41" t="s">
        <v>182</v>
      </c>
      <c r="E9" s="46"/>
      <c r="F9" s="16" t="n">
        <v>0</v>
      </c>
      <c r="G9" s="16"/>
      <c r="H9" s="16" t="n">
        <v>0</v>
      </c>
      <c r="I9" s="16"/>
      <c r="J9" s="16" t="n">
        <v>0</v>
      </c>
      <c r="K9" s="16"/>
      <c r="L9" s="16" t="n">
        <v>0</v>
      </c>
      <c r="M9" s="16"/>
      <c r="N9" s="16" t="n">
        <v>0</v>
      </c>
      <c r="O9" s="16"/>
      <c r="P9" s="16" t="n">
        <v>0</v>
      </c>
      <c r="Q9" s="16"/>
      <c r="R9" s="16" t="n">
        <v>0.29</v>
      </c>
      <c r="S9" s="16"/>
      <c r="T9" s="16" t="n">
        <f aca="false">SUM(F9:R9)</f>
        <v>0.29</v>
      </c>
    </row>
    <row r="10" customFormat="false" ht="18.75" hidden="false" customHeight="false" outlineLevel="0" collapsed="false">
      <c r="A10" s="41" t="s">
        <v>183</v>
      </c>
      <c r="E10" s="46"/>
      <c r="F10" s="16" t="n">
        <v>0</v>
      </c>
      <c r="G10" s="16"/>
      <c r="H10" s="16" t="n">
        <v>0</v>
      </c>
      <c r="I10" s="16"/>
      <c r="J10" s="16" t="n">
        <v>0</v>
      </c>
      <c r="K10" s="16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 t="n">
        <v>0</v>
      </c>
      <c r="S10" s="16"/>
      <c r="T10" s="16" t="n">
        <f aca="false">SUM(F10:R10)</f>
        <v>0</v>
      </c>
    </row>
    <row r="11" customFormat="false" ht="18.75" hidden="false" customHeight="false" outlineLevel="0" collapsed="false">
      <c r="A11" s="41" t="s">
        <v>184</v>
      </c>
      <c r="E11" s="46"/>
      <c r="F11" s="16" t="n">
        <v>0</v>
      </c>
      <c r="G11" s="16"/>
      <c r="H11" s="16" t="n">
        <v>0</v>
      </c>
      <c r="I11" s="16"/>
      <c r="J11" s="16" t="n">
        <v>0</v>
      </c>
      <c r="K11" s="16"/>
      <c r="L11" s="16" t="n">
        <v>0</v>
      </c>
      <c r="M11" s="16"/>
      <c r="N11" s="16" t="n">
        <v>0</v>
      </c>
      <c r="O11" s="16"/>
      <c r="P11" s="24" t="n">
        <v>-4906225.59</v>
      </c>
      <c r="Q11" s="16"/>
      <c r="R11" s="25" t="n">
        <v>0</v>
      </c>
      <c r="S11" s="16"/>
      <c r="T11" s="29" t="n">
        <f aca="false">SUM(F11:R11)</f>
        <v>-4906225.59</v>
      </c>
    </row>
    <row r="12" customFormat="false" ht="19.5" hidden="false" customHeight="false" outlineLevel="0" collapsed="false">
      <c r="A12" s="41" t="s">
        <v>185</v>
      </c>
      <c r="E12" s="46"/>
      <c r="F12" s="51" t="n">
        <f aca="false">SUM(F8:F11)</f>
        <v>324014000</v>
      </c>
      <c r="G12" s="16"/>
      <c r="H12" s="51" t="n">
        <f aca="false">SUM(H8:H11)</f>
        <v>244015000</v>
      </c>
      <c r="I12" s="16"/>
      <c r="J12" s="51" t="n">
        <f aca="false">SUM(J8:J11)</f>
        <v>58000000</v>
      </c>
      <c r="K12" s="16"/>
      <c r="L12" s="51" t="n">
        <f aca="false">SUM(L8:L11)</f>
        <v>101794500</v>
      </c>
      <c r="M12" s="16"/>
      <c r="N12" s="34" t="n">
        <f aca="false">SUM(N8:N11)</f>
        <v>18585000</v>
      </c>
      <c r="O12" s="16"/>
      <c r="P12" s="34" t="n">
        <f aca="false">SUM(P8:P11)</f>
        <v>-685911811.06</v>
      </c>
      <c r="Q12" s="16"/>
      <c r="R12" s="51" t="n">
        <f aca="false">SUM(R8:R11)</f>
        <v>3416.94</v>
      </c>
      <c r="S12" s="16"/>
      <c r="T12" s="51" t="n">
        <f aca="false">SUM(T8:T11)</f>
        <v>60500105.88</v>
      </c>
    </row>
    <row r="13" customFormat="false" ht="19.5" hidden="false" customHeight="false" outlineLevel="0" collapsed="false">
      <c r="E13" s="46"/>
      <c r="F13" s="46"/>
    </row>
    <row r="14" customFormat="false" ht="18.75" hidden="false" customHeight="false" outlineLevel="0" collapsed="false">
      <c r="A14" s="41" t="s">
        <v>186</v>
      </c>
      <c r="E14" s="46"/>
      <c r="F14" s="16" t="n">
        <v>490406000</v>
      </c>
      <c r="G14" s="16"/>
      <c r="H14" s="16" t="n">
        <v>77623000</v>
      </c>
      <c r="I14" s="16"/>
      <c r="J14" s="16" t="n">
        <v>58000000</v>
      </c>
      <c r="K14" s="16"/>
      <c r="L14" s="16" t="n">
        <v>101794500</v>
      </c>
      <c r="M14" s="16"/>
      <c r="N14" s="15" t="n">
        <v>18585000</v>
      </c>
      <c r="O14" s="16"/>
      <c r="P14" s="15" t="n">
        <v>-710832908.93</v>
      </c>
      <c r="Q14" s="16"/>
      <c r="R14" s="16" t="n">
        <v>3374.69</v>
      </c>
      <c r="S14" s="16"/>
      <c r="T14" s="16" t="n">
        <f aca="false">SUM(F14:R14)</f>
        <v>35578965.7600001</v>
      </c>
    </row>
    <row r="15" customFormat="false" ht="18.75" hidden="false" customHeight="false" outlineLevel="0" collapsed="false">
      <c r="A15" s="41" t="s">
        <v>182</v>
      </c>
      <c r="E15" s="46"/>
      <c r="F15" s="16" t="n">
        <v>2686000</v>
      </c>
      <c r="G15" s="16"/>
      <c r="H15" s="16" t="n">
        <v>0</v>
      </c>
      <c r="I15" s="16"/>
      <c r="J15" s="16" t="n">
        <v>0</v>
      </c>
      <c r="K15" s="16"/>
      <c r="L15" s="16" t="n">
        <v>0</v>
      </c>
      <c r="M15" s="16"/>
      <c r="N15" s="16" t="n">
        <v>0</v>
      </c>
      <c r="O15" s="16"/>
      <c r="P15" s="16" t="n">
        <v>0</v>
      </c>
      <c r="Q15" s="16"/>
      <c r="R15" s="15" t="n">
        <v>-74.06</v>
      </c>
      <c r="S15" s="16"/>
      <c r="T15" s="15" t="n">
        <f aca="false">SUM(F15:R15)</f>
        <v>2685925.94</v>
      </c>
    </row>
    <row r="16" customFormat="false" ht="18.75" hidden="false" customHeight="false" outlineLevel="0" collapsed="false">
      <c r="A16" s="41" t="s">
        <v>183</v>
      </c>
      <c r="E16" s="46"/>
      <c r="F16" s="16" t="n">
        <v>0</v>
      </c>
      <c r="G16" s="16"/>
      <c r="H16" s="29" t="n">
        <v>-2686000</v>
      </c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6" t="n">
        <v>0</v>
      </c>
      <c r="Q16" s="16"/>
      <c r="R16" s="16" t="n">
        <v>0</v>
      </c>
      <c r="S16" s="16"/>
      <c r="T16" s="15" t="n">
        <f aca="false">SUM(F16:R16)</f>
        <v>-2686000</v>
      </c>
    </row>
    <row r="17" customFormat="false" ht="18.75" hidden="false" customHeight="false" outlineLevel="0" collapsed="false">
      <c r="A17" s="41" t="s">
        <v>187</v>
      </c>
      <c r="E17" s="46"/>
      <c r="F17" s="16" t="n">
        <v>0</v>
      </c>
      <c r="G17" s="16"/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6" t="n">
        <v>2143516.93</v>
      </c>
      <c r="Q17" s="16"/>
      <c r="R17" s="16" t="n">
        <v>0</v>
      </c>
      <c r="S17" s="16"/>
      <c r="T17" s="52" t="n">
        <f aca="false">SUM(F17:R17)</f>
        <v>2143516.93</v>
      </c>
    </row>
    <row r="18" customFormat="false" ht="19.5" hidden="false" customHeight="false" outlineLevel="0" collapsed="false">
      <c r="A18" s="41" t="s">
        <v>188</v>
      </c>
      <c r="E18" s="46"/>
      <c r="F18" s="51" t="n">
        <f aca="false">SUM(F14:F17)</f>
        <v>493092000</v>
      </c>
      <c r="G18" s="16"/>
      <c r="H18" s="51" t="n">
        <f aca="false">SUM(H14:H17)</f>
        <v>74937000</v>
      </c>
      <c r="I18" s="16"/>
      <c r="J18" s="51" t="n">
        <f aca="false">SUM(J14:J17)</f>
        <v>58000000</v>
      </c>
      <c r="K18" s="16"/>
      <c r="L18" s="51" t="n">
        <f aca="false">SUM(L14:L17)</f>
        <v>101794500</v>
      </c>
      <c r="M18" s="16"/>
      <c r="N18" s="34" t="n">
        <f aca="false">SUM(N14:N17)</f>
        <v>18585000</v>
      </c>
      <c r="O18" s="16"/>
      <c r="P18" s="34" t="n">
        <f aca="false">SUM(P14:P17)</f>
        <v>-708689392</v>
      </c>
      <c r="Q18" s="16"/>
      <c r="R18" s="51" t="n">
        <f aca="false">SUM(R14:R17)</f>
        <v>3300.63</v>
      </c>
      <c r="S18" s="16"/>
      <c r="T18" s="51" t="n">
        <f aca="false">SUM(T14:T17)</f>
        <v>37722408.6300001</v>
      </c>
    </row>
    <row r="19" customFormat="false" ht="19.5" hidden="false" customHeight="false" outlineLevel="0" collapsed="false"/>
    <row r="28" customFormat="false" ht="19.5" hidden="false" customHeight="false" outlineLevel="0" collapsed="false">
      <c r="D28" s="53"/>
    </row>
    <row r="29" customFormat="false" ht="18.75" hidden="false" customHeight="false" outlineLevel="0" collapsed="false">
      <c r="A29" s="1" t="s">
        <v>37</v>
      </c>
      <c r="T29" s="54" t="s">
        <v>189</v>
      </c>
    </row>
    <row r="30" customFormat="false" ht="19.5" hidden="false" customHeight="false" outlineLevel="0" collapsed="false">
      <c r="A30" s="42" t="s">
        <v>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53"/>
      <c r="V30" s="53"/>
    </row>
    <row r="31" customFormat="false" ht="19.5" hidden="false" customHeight="false" outlineLevel="0" collapsed="false">
      <c r="A31" s="42" t="s">
        <v>16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53"/>
      <c r="V31" s="53"/>
    </row>
    <row r="32" customFormat="false" ht="19.5" hidden="false" customHeight="false" outlineLevel="0" collapsed="false">
      <c r="A32" s="42" t="s">
        <v>16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9.5" hidden="false" customHeight="false" outlineLevel="0" collapsed="false">
      <c r="A33" s="43"/>
    </row>
    <row r="34" customFormat="false" ht="18.75" hidden="false" customHeight="false" outlineLevel="0" collapsed="false">
      <c r="F34" s="55" t="s">
        <v>19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6"/>
      <c r="S34" s="45"/>
      <c r="T34" s="45" t="s">
        <v>170</v>
      </c>
      <c r="U34" s="57"/>
      <c r="V34" s="57"/>
      <c r="W34" s="57"/>
    </row>
    <row r="35" customFormat="false" ht="20.25" hidden="false" customHeight="false" outlineLevel="0" collapsed="false">
      <c r="E35" s="46"/>
      <c r="F35" s="47"/>
      <c r="I35" s="48"/>
      <c r="J35" s="48" t="s">
        <v>171</v>
      </c>
      <c r="K35" s="48"/>
      <c r="L35" s="48" t="s">
        <v>171</v>
      </c>
      <c r="M35" s="48"/>
      <c r="N35" s="48"/>
      <c r="O35" s="48"/>
      <c r="P35" s="48" t="s">
        <v>82</v>
      </c>
      <c r="Q35" s="48"/>
      <c r="R35" s="49" t="s">
        <v>172</v>
      </c>
      <c r="S35" s="48"/>
      <c r="T35" s="48"/>
      <c r="V35" s="57"/>
      <c r="W35" s="46"/>
    </row>
    <row r="36" customFormat="false" ht="20.25" hidden="false" customHeight="false" outlineLevel="0" collapsed="false">
      <c r="E36" s="46"/>
      <c r="F36" s="44" t="s">
        <v>173</v>
      </c>
      <c r="G36" s="48"/>
      <c r="H36" s="44" t="s">
        <v>174</v>
      </c>
      <c r="I36" s="48"/>
      <c r="J36" s="44" t="s">
        <v>175</v>
      </c>
      <c r="K36" s="48"/>
      <c r="L36" s="44" t="s">
        <v>176</v>
      </c>
      <c r="M36" s="48"/>
      <c r="N36" s="44" t="s">
        <v>177</v>
      </c>
      <c r="O36" s="48"/>
      <c r="P36" s="44" t="s">
        <v>191</v>
      </c>
      <c r="Q36" s="48"/>
      <c r="R36" s="50" t="s">
        <v>179</v>
      </c>
      <c r="S36" s="48"/>
      <c r="T36" s="44" t="s">
        <v>180</v>
      </c>
      <c r="V36" s="48"/>
    </row>
    <row r="37" customFormat="false" ht="18.75" hidden="false" customHeight="false" outlineLevel="0" collapsed="false">
      <c r="A37" s="41" t="s">
        <v>181</v>
      </c>
      <c r="E37" s="46"/>
      <c r="F37" s="16" t="n">
        <v>324014000</v>
      </c>
      <c r="G37" s="16"/>
      <c r="H37" s="16" t="n">
        <v>244015000</v>
      </c>
      <c r="I37" s="16"/>
      <c r="J37" s="16" t="n">
        <v>58000000</v>
      </c>
      <c r="K37" s="16"/>
      <c r="L37" s="16" t="n">
        <v>101794500</v>
      </c>
      <c r="M37" s="16"/>
      <c r="N37" s="16" t="n">
        <v>18585000</v>
      </c>
      <c r="O37" s="16"/>
      <c r="P37" s="29" t="n">
        <v>-681005585.47</v>
      </c>
      <c r="Q37" s="16"/>
      <c r="R37" s="16" t="n">
        <v>0</v>
      </c>
      <c r="S37" s="29"/>
      <c r="T37" s="16" t="n">
        <f aca="false">SUM(F37:S37)</f>
        <v>65402914.53</v>
      </c>
      <c r="V37" s="16"/>
    </row>
    <row r="38" customFormat="false" ht="18.75" hidden="false" customHeight="false" outlineLevel="0" collapsed="false">
      <c r="A38" s="41" t="s">
        <v>182</v>
      </c>
      <c r="E38" s="46"/>
      <c r="F38" s="16" t="n">
        <v>0</v>
      </c>
      <c r="G38" s="16"/>
      <c r="H38" s="16" t="n">
        <v>0</v>
      </c>
      <c r="I38" s="16"/>
      <c r="J38" s="16" t="n">
        <v>0</v>
      </c>
      <c r="K38" s="16"/>
      <c r="L38" s="16" t="n">
        <v>0</v>
      </c>
      <c r="M38" s="16"/>
      <c r="N38" s="16" t="n">
        <v>0</v>
      </c>
      <c r="O38" s="16"/>
      <c r="P38" s="16" t="n">
        <v>0</v>
      </c>
      <c r="Q38" s="16"/>
      <c r="R38" s="16" t="n">
        <v>0</v>
      </c>
      <c r="S38" s="29"/>
      <c r="T38" s="16" t="n">
        <f aca="false">SUM(F38:S38)</f>
        <v>0</v>
      </c>
      <c r="V38" s="16"/>
    </row>
    <row r="39" customFormat="false" ht="18.75" hidden="false" customHeight="false" outlineLevel="0" collapsed="false">
      <c r="A39" s="41" t="s">
        <v>183</v>
      </c>
      <c r="E39" s="46"/>
      <c r="F39" s="16" t="n">
        <v>0</v>
      </c>
      <c r="G39" s="16"/>
      <c r="H39" s="16" t="n">
        <v>0</v>
      </c>
      <c r="I39" s="16"/>
      <c r="J39" s="16" t="n">
        <v>0</v>
      </c>
      <c r="K39" s="16"/>
      <c r="L39" s="16" t="n">
        <v>0</v>
      </c>
      <c r="M39" s="16"/>
      <c r="N39" s="16" t="n">
        <v>0</v>
      </c>
      <c r="O39" s="16"/>
      <c r="P39" s="16" t="n">
        <v>0</v>
      </c>
      <c r="Q39" s="16"/>
      <c r="R39" s="16" t="n">
        <v>0</v>
      </c>
      <c r="S39" s="29"/>
      <c r="T39" s="16" t="n">
        <f aca="false">SUM(F39:S39)</f>
        <v>0</v>
      </c>
      <c r="V39" s="16"/>
    </row>
    <row r="40" customFormat="false" ht="18.75" hidden="false" customHeight="false" outlineLevel="0" collapsed="false">
      <c r="A40" s="41" t="s">
        <v>184</v>
      </c>
      <c r="E40" s="46"/>
      <c r="F40" s="16" t="n">
        <v>0</v>
      </c>
      <c r="G40" s="16"/>
      <c r="H40" s="16" t="n">
        <v>0</v>
      </c>
      <c r="I40" s="16"/>
      <c r="J40" s="16" t="n">
        <v>0</v>
      </c>
      <c r="K40" s="16"/>
      <c r="L40" s="16" t="n">
        <v>0</v>
      </c>
      <c r="M40" s="16"/>
      <c r="N40" s="16" t="n">
        <v>0</v>
      </c>
      <c r="O40" s="16"/>
      <c r="P40" s="29" t="n">
        <v>-4906225.59</v>
      </c>
      <c r="Q40" s="16"/>
      <c r="R40" s="16" t="n">
        <v>0</v>
      </c>
      <c r="S40" s="29"/>
      <c r="T40" s="29" t="n">
        <f aca="false">SUM(F40:S40)</f>
        <v>-4906225.59</v>
      </c>
      <c r="V40" s="16"/>
    </row>
    <row r="41" customFormat="false" ht="19.5" hidden="false" customHeight="false" outlineLevel="0" collapsed="false">
      <c r="A41" s="41" t="s">
        <v>185</v>
      </c>
      <c r="E41" s="46"/>
      <c r="F41" s="51" t="n">
        <f aca="false">SUM(F37:F38)</f>
        <v>324014000</v>
      </c>
      <c r="G41" s="16"/>
      <c r="H41" s="51" t="n">
        <f aca="false">SUM(H37:H38)</f>
        <v>244015000</v>
      </c>
      <c r="I41" s="16"/>
      <c r="J41" s="51" t="n">
        <f aca="false">SUM(J37:J38)</f>
        <v>58000000</v>
      </c>
      <c r="K41" s="16"/>
      <c r="L41" s="51" t="n">
        <f aca="false">SUM(L37:L38)</f>
        <v>101794500</v>
      </c>
      <c r="M41" s="16"/>
      <c r="N41" s="51" t="n">
        <f aca="false">SUM(N37:N38)</f>
        <v>18585000</v>
      </c>
      <c r="O41" s="16"/>
      <c r="P41" s="58" t="n">
        <f aca="false">SUM(P37:P40)</f>
        <v>-685911811.06</v>
      </c>
      <c r="Q41" s="16"/>
      <c r="R41" s="51" t="n">
        <f aca="false">SUM(R37:R40)</f>
        <v>0</v>
      </c>
      <c r="S41" s="16"/>
      <c r="T41" s="51" t="n">
        <f aca="false">SUM(F41:S41)</f>
        <v>60496688.9399999</v>
      </c>
      <c r="V41" s="16"/>
    </row>
    <row r="42" customFormat="false" ht="19.5" hidden="false" customHeight="false" outlineLevel="0" collapsed="false">
      <c r="E42" s="4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29"/>
      <c r="Q42" s="16"/>
      <c r="R42" s="16"/>
      <c r="S42" s="16"/>
      <c r="T42" s="16"/>
      <c r="V42" s="16"/>
    </row>
    <row r="43" customFormat="false" ht="18.75" hidden="false" customHeight="false" outlineLevel="0" collapsed="false">
      <c r="A43" s="41" t="s">
        <v>186</v>
      </c>
      <c r="E43" s="46"/>
      <c r="F43" s="16" t="n">
        <v>490406000</v>
      </c>
      <c r="G43" s="16"/>
      <c r="H43" s="16" t="n">
        <v>77623000</v>
      </c>
      <c r="I43" s="16"/>
      <c r="J43" s="16" t="n">
        <v>58000000</v>
      </c>
      <c r="K43" s="16"/>
      <c r="L43" s="16" t="n">
        <v>101794500</v>
      </c>
      <c r="M43" s="16"/>
      <c r="N43" s="16" t="n">
        <v>18585000</v>
      </c>
      <c r="O43" s="16"/>
      <c r="P43" s="29" t="n">
        <v>-710832908.93</v>
      </c>
      <c r="Q43" s="16"/>
      <c r="R43" s="16" t="n">
        <v>0</v>
      </c>
      <c r="S43" s="16"/>
      <c r="T43" s="16" t="n">
        <f aca="false">SUM(F43:S43)</f>
        <v>35575591.0700001</v>
      </c>
      <c r="V43" s="16"/>
    </row>
    <row r="44" customFormat="false" ht="18.75" hidden="false" customHeight="false" outlineLevel="0" collapsed="false">
      <c r="A44" s="41" t="s">
        <v>182</v>
      </c>
      <c r="E44" s="46"/>
      <c r="F44" s="16" t="n">
        <v>2686000</v>
      </c>
      <c r="G44" s="16"/>
      <c r="H44" s="16" t="n">
        <v>0</v>
      </c>
      <c r="I44" s="16"/>
      <c r="J44" s="16" t="n">
        <v>0</v>
      </c>
      <c r="K44" s="16"/>
      <c r="L44" s="16" t="n">
        <v>0</v>
      </c>
      <c r="M44" s="16"/>
      <c r="N44" s="16" t="n">
        <v>0</v>
      </c>
      <c r="O44" s="16"/>
      <c r="P44" s="16" t="n">
        <v>0</v>
      </c>
      <c r="Q44" s="16"/>
      <c r="R44" s="16" t="n">
        <v>0</v>
      </c>
      <c r="S44" s="16"/>
      <c r="T44" s="16" t="n">
        <f aca="false">SUM(F44:S44)</f>
        <v>2686000</v>
      </c>
      <c r="V44" s="16"/>
    </row>
    <row r="45" customFormat="false" ht="18.75" hidden="false" customHeight="false" outlineLevel="0" collapsed="false">
      <c r="A45" s="41" t="s">
        <v>183</v>
      </c>
      <c r="E45" s="46"/>
      <c r="F45" s="16" t="n">
        <v>0</v>
      </c>
      <c r="G45" s="16"/>
      <c r="H45" s="29" t="n">
        <v>-2686000</v>
      </c>
      <c r="I45" s="16"/>
      <c r="J45" s="16" t="n">
        <v>0</v>
      </c>
      <c r="K45" s="16"/>
      <c r="L45" s="16" t="n">
        <v>0</v>
      </c>
      <c r="M45" s="16"/>
      <c r="N45" s="16" t="n">
        <v>0</v>
      </c>
      <c r="O45" s="16"/>
      <c r="P45" s="16" t="n">
        <v>0</v>
      </c>
      <c r="Q45" s="16"/>
      <c r="R45" s="16" t="n">
        <v>0</v>
      </c>
      <c r="S45" s="16"/>
      <c r="T45" s="29" t="n">
        <f aca="false">SUM(F45:S45)</f>
        <v>-2686000</v>
      </c>
      <c r="V45" s="16"/>
    </row>
    <row r="46" customFormat="false" ht="18.75" hidden="false" customHeight="false" outlineLevel="0" collapsed="false">
      <c r="A46" s="41" t="s">
        <v>187</v>
      </c>
      <c r="E46" s="46"/>
      <c r="F46" s="16" t="n">
        <v>0</v>
      </c>
      <c r="G46" s="16"/>
      <c r="H46" s="16" t="n">
        <v>0</v>
      </c>
      <c r="I46" s="16"/>
      <c r="J46" s="16" t="n">
        <v>0</v>
      </c>
      <c r="K46" s="16"/>
      <c r="L46" s="16" t="n">
        <v>0</v>
      </c>
      <c r="M46" s="16"/>
      <c r="N46" s="16" t="n">
        <v>0</v>
      </c>
      <c r="O46" s="16"/>
      <c r="P46" s="15" t="n">
        <v>2143516.93</v>
      </c>
      <c r="Q46" s="15"/>
      <c r="R46" s="16" t="n">
        <v>0</v>
      </c>
      <c r="S46" s="15"/>
      <c r="T46" s="16" t="n">
        <f aca="false">SUM(F46:S46)</f>
        <v>2143516.93</v>
      </c>
      <c r="V46" s="15"/>
    </row>
    <row r="47" customFormat="false" ht="19.5" hidden="false" customHeight="false" outlineLevel="0" collapsed="false">
      <c r="A47" s="41" t="s">
        <v>188</v>
      </c>
      <c r="E47" s="46"/>
      <c r="F47" s="51" t="n">
        <f aca="false">SUM(F43:F46)</f>
        <v>493092000</v>
      </c>
      <c r="G47" s="16"/>
      <c r="H47" s="51" t="n">
        <f aca="false">SUM(H43:H46)</f>
        <v>74937000</v>
      </c>
      <c r="I47" s="16"/>
      <c r="J47" s="51" t="n">
        <f aca="false">SUM(J43:J46)</f>
        <v>58000000</v>
      </c>
      <c r="K47" s="16"/>
      <c r="L47" s="51" t="n">
        <f aca="false">SUM(L43:L46)</f>
        <v>101794500</v>
      </c>
      <c r="M47" s="16"/>
      <c r="N47" s="51" t="n">
        <f aca="false">SUM(N43:N46)</f>
        <v>18585000</v>
      </c>
      <c r="O47" s="16"/>
      <c r="P47" s="58" t="n">
        <f aca="false">SUM(P43:P46)</f>
        <v>-708689392</v>
      </c>
      <c r="Q47" s="16"/>
      <c r="R47" s="51" t="n">
        <f aca="false">SUM(R43:R46)</f>
        <v>0</v>
      </c>
      <c r="S47" s="16"/>
      <c r="T47" s="51" t="n">
        <f aca="false">SUM(F47:S47)</f>
        <v>37719108</v>
      </c>
      <c r="V47" s="16"/>
    </row>
    <row r="48" customFormat="false" ht="19.5" hidden="false" customHeight="false" outlineLevel="0" collapsed="false"/>
    <row r="58" customFormat="false" ht="18.75" hidden="false" customHeight="false" outlineLevel="0" collapsed="false">
      <c r="A58" s="1" t="s">
        <v>37</v>
      </c>
      <c r="T58" s="54" t="s">
        <v>192</v>
      </c>
    </row>
  </sheetData>
  <mergeCells count="7">
    <mergeCell ref="A1:V1"/>
    <mergeCell ref="A2:V2"/>
    <mergeCell ref="A3:V3"/>
    <mergeCell ref="F5:S5"/>
    <mergeCell ref="A30:T30"/>
    <mergeCell ref="A31:T31"/>
    <mergeCell ref="A32:T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8:37:10Z</dcterms:created>
  <dc:creator>ICT IBM PC</dc:creator>
  <dc:description/>
  <dc:language>en-US</dc:language>
  <cp:lastModifiedBy>west virginia</cp:lastModifiedBy>
  <cp:lastPrinted>2004-08-16T01:45:45Z</cp:lastPrinted>
  <dcterms:modified xsi:type="dcterms:W3CDTF">2004-08-17T04:49:56Z</dcterms:modified>
  <cp:revision>0</cp:revision>
  <dc:subject/>
  <dc:title/>
</cp:coreProperties>
</file>