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userNames.xml" ContentType="application/vnd.openxmlformats-officedocument.spreadsheetml.userNames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7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Condensed BS" sheetId="1" state="visible" r:id="rId2"/>
    <sheet name="Condensed IS" sheetId="2" state="visible" r:id="rId3"/>
    <sheet name="Condensed CF" sheetId="3" state="visible" r:id="rId4"/>
    <sheet name="Condensed Equity" sheetId="4" state="visible" r:id="rId5"/>
    <sheet name="Sheet1" sheetId="5" state="visible" r:id="rId6"/>
    <sheet name="Sheet 5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'Condensed BS'!$A$1:$E$78</definedName>
    <definedName function="false" hidden="false" localSheetId="2" name="_xlnm.Print_Area" vbProcedure="false">'Condensed CF'!$A$1:$M$68</definedName>
    <definedName function="false" hidden="false" localSheetId="1" name="_xlnm.Print_Area" vbProcedure="false">'Condensed IS'!$A$1:$K$42</definedName>
    <definedName function="false" hidden="false" name="DATE" vbProcedure="false">[1]TB!$A$1</definedName>
    <definedName function="false" hidden="false" name="PLSchedule" vbProcedure="false">#REF!</definedName>
    <definedName function="false" hidden="false" name="Print_Area_MI" vbProcedure="false">#REF!</definedName>
    <definedName function="false" hidden="false" name="SCHEDULE" vbProcedure="false">'[2]Con P&amp;L'!$CG$85</definedName>
    <definedName function="false" hidden="false" name="\c" vbProcedure="false">#REF!</definedName>
    <definedName function="false" hidden="false" name="\f" vbProcedure="false">#REF!</definedName>
    <definedName function="false" hidden="false" name="\p" vbProcedure="false">#REF!</definedName>
    <definedName function="false" hidden="false" localSheetId="0" name="Print_Area_MI" vbProcedure="false">#REF!</definedName>
    <definedName function="false" hidden="false" localSheetId="0" name="Z_2910148E_4791_4A0B_A81E_449D2A5EEBFD__wvu_PrintArea" vbProcedure="false">'Condensed BS'!$A$1:$E$78</definedName>
    <definedName function="false" hidden="false" localSheetId="0" name="Z_35DC6002_0DF5_4C61_9A86_6887B2C6C6C5__wvu_PrintArea" vbProcedure="false">'Condensed BS'!$A$1:$E$78</definedName>
    <definedName function="false" hidden="false" localSheetId="0" name="Z_35DC6002_0DF5_4C61_9A86_6887B2C6C6C5__wvu_Rows" vbProcedure="false">'Condensed BS'!$82:$82</definedName>
    <definedName function="false" hidden="false" localSheetId="0" name="Z_64645A4D_483E_48A8_9D94_9F1111D60458__wvu_PrintArea" vbProcedure="false">'Condensed BS'!$A$1:$E$78</definedName>
    <definedName function="false" hidden="false" localSheetId="0" name="Z_64645A4D_483E_48A8_9D94_9F1111D60458__wvu_Rows" vbProcedure="false">'Condensed BS'!$82:$82</definedName>
    <definedName function="false" hidden="false" localSheetId="0" name="Z_648076C5_F0AD_11DA_BFFB_0030F11E48C4__wvu_PrintArea" vbProcedure="false">'Condensed BS'!$A$1:$E$78</definedName>
    <definedName function="false" hidden="false" localSheetId="0" name="Z_648076C5_F0AD_11DA_BFFB_0030F11E48C4__wvu_Rows" vbProcedure="false">'Condensed BS'!$82:$82</definedName>
    <definedName function="false" hidden="false" localSheetId="0" name="Z_7BDA2C0E_A3ED_4D54_A85A_924D0238D0FF__wvu_PrintArea" vbProcedure="false">'Condensed BS'!$A$1:$E$78</definedName>
    <definedName function="false" hidden="false" localSheetId="0" name="Z_7BDA2C0E_A3ED_4D54_A85A_924D0238D0FF__wvu_Rows" vbProcedure="false">#REF!,#REF!,#REF!,'Condensed BS'!$82:$82</definedName>
    <definedName function="false" hidden="false" localSheetId="0" name="Z_C1F60D29_EC37_46AB_8A3B_713BEE4C26B9__wvu_PrintArea" vbProcedure="false">'Condensed BS'!$A$1:$E$78</definedName>
    <definedName function="false" hidden="false" localSheetId="0" name="Z_C1F60D29_EC37_46AB_8A3B_713BEE4C26B9__wvu_Rows" vbProcedure="false">#REF!,#REF!,#REF!,#REF!,'Condensed BS'!$82:$82</definedName>
    <definedName function="false" hidden="false" localSheetId="0" name="\f" vbProcedure="false">#REF!</definedName>
    <definedName function="false" hidden="false" localSheetId="0" name="_Regression_Int" vbProcedure="false">1</definedName>
    <definedName function="false" hidden="false" localSheetId="1" name="Z_2910148E_4791_4A0B_A81E_449D2A5EEBFD__wvu_PrintArea" vbProcedure="false">'Condensed IS'!$A$1:$K$42</definedName>
    <definedName function="false" hidden="false" localSheetId="1" name="Z_35DC6002_0DF5_4C61_9A86_6887B2C6C6C5__wvu_PrintArea" vbProcedure="false">'Condensed IS'!$A$1:$K$42</definedName>
    <definedName function="false" hidden="false" localSheetId="1" name="Z_64645A4D_483E_48A8_9D94_9F1111D60458__wvu_PrintArea" vbProcedure="false">'Condensed IS'!$A$1:$K$42</definedName>
    <definedName function="false" hidden="false" localSheetId="1" name="Z_648076C5_F0AD_11DA_BFFB_0030F11E48C4__wvu_PrintArea" vbProcedure="false">'Condensed IS'!$A$1:$K$42</definedName>
    <definedName function="false" hidden="false" localSheetId="1" name="Z_7BDA2C0E_A3ED_4D54_A85A_924D0238D0FF__wvu_Cols" vbProcedure="false">#REF!</definedName>
    <definedName function="false" hidden="false" localSheetId="1" name="Z_7BDA2C0E_A3ED_4D54_A85A_924D0238D0FF__wvu_PrintArea" vbProcedure="false">'Condensed IS'!$A$1:$K$42</definedName>
    <definedName function="false" hidden="false" localSheetId="1" name="Z_C1F60D29_EC37_46AB_8A3B_713BEE4C26B9__wvu_Cols" vbProcedure="false">#REF!</definedName>
    <definedName function="false" hidden="false" localSheetId="1" name="Z_C1F60D29_EC37_46AB_8A3B_713BEE4C26B9__wvu_PrintArea" vbProcedure="false">'Condensed IS'!$A$1:$K$42</definedName>
    <definedName function="false" hidden="false" localSheetId="2" name="Z_2910148E_4791_4A0B_A81E_449D2A5EEBFD__wvu_Cols" vbProcedure="false">'Condensed CF'!$I:$I</definedName>
    <definedName function="false" hidden="false" localSheetId="2" name="Z_2910148E_4791_4A0B_A81E_449D2A5EEBFD__wvu_PrintArea" vbProcedure="false">'Condensed CF'!$A$1:$M$68</definedName>
    <definedName function="false" hidden="false" localSheetId="2" name="Z_35DC6002_0DF5_4C61_9A86_6887B2C6C6C5__wvu_Cols" vbProcedure="false">'Condensed CF'!$I:$I</definedName>
    <definedName function="false" hidden="false" localSheetId="2" name="Z_35DC6002_0DF5_4C61_9A86_6887B2C6C6C5__wvu_PrintArea" vbProcedure="false">'Condensed CF'!$A$1:$M$68</definedName>
    <definedName function="false" hidden="false" localSheetId="2" name="Z_64645A4D_483E_48A8_9D94_9F1111D60458__wvu_Cols" vbProcedure="false">'Condensed CF'!$I:$I</definedName>
    <definedName function="false" hidden="false" localSheetId="2" name="Z_64645A4D_483E_48A8_9D94_9F1111D60458__wvu_PrintArea" vbProcedure="false">'Condensed CF'!$A$1:$M$68</definedName>
    <definedName function="false" hidden="false" localSheetId="2" name="Z_648076C5_F0AD_11DA_BFFB_0030F11E48C4__wvu_Cols" vbProcedure="false">'Condensed CF'!$I:$I</definedName>
    <definedName function="false" hidden="false" localSheetId="2" name="Z_648076C5_F0AD_11DA_BFFB_0030F11E48C4__wvu_PrintArea" vbProcedure="false">'Condensed CF'!$A$1:$M$68</definedName>
    <definedName function="false" hidden="false" localSheetId="2" name="Z_7BDA2C0E_A3ED_4D54_A85A_924D0238D0FF__wvu_Cols" vbProcedure="false">'Condensed CF'!$I:$I</definedName>
    <definedName function="false" hidden="false" localSheetId="2" name="Z_7BDA2C0E_A3ED_4D54_A85A_924D0238D0FF__wvu_PrintArea" vbProcedure="false">'Condensed CF'!$A$1:$M$68</definedName>
    <definedName function="false" hidden="false" localSheetId="2" name="Z_C1F60D29_EC37_46AB_8A3B_713BEE4C26B9__wvu_Cols" vbProcedure="false">'Condensed CF'!$I:$I</definedName>
    <definedName function="false" hidden="false" localSheetId="2" name="Z_C1F60D29_EC37_46AB_8A3B_713BEE4C26B9__wvu_PrintArea" vbProcedure="false">'Condensed CF'!$A$1:$M$68</definedName>
    <definedName function="false" hidden="false" localSheetId="3" name="Z_2910148E_4791_4A0B_A81E_449D2A5EEBFD__wvu_Rows" vbProcedure="false">'Condensed Equity'!$14:$24</definedName>
    <definedName function="false" hidden="false" localSheetId="3" name="Z_35DC6002_0DF5_4C61_9A86_6887B2C6C6C5__wvu_Rows" vbProcedure="false">'Condensed Equity'!$14:$24</definedName>
    <definedName function="false" hidden="false" localSheetId="3" name="Z_64645A4D_483E_48A8_9D94_9F1111D60458__wvu_Rows" vbProcedure="false">'Condensed Equity'!$14:$24</definedName>
    <definedName function="false" hidden="false" localSheetId="3" name="Z_648076C5_F0AD_11DA_BFFB_0030F11E48C4__wvu_Rows" vbProcedure="false">'Condensed Equity'!$14:$24</definedName>
    <definedName function="false" hidden="false" localSheetId="3" name="Z_7BDA2C0E_A3ED_4D54_A85A_924D0238D0FF__wvu_Rows" vbProcedure="false">'Condensed Equity'!$14:$19</definedName>
    <definedName function="false" hidden="false" localSheetId="3" name="Z_C1F60D29_EC37_46AB_8A3B_713BEE4C26B9__wvu_Rows" vbProcedure="false">'Condensed Equity'!$1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6">
  <si>
    <t xml:space="preserve">FURQAN BUSINESS ORGANISATION BERHAD ("FBO")</t>
  </si>
  <si>
    <t xml:space="preserve">INTERIM REPORT FOR THE PERIOD ENDED 31 MARCH 2006</t>
  </si>
  <si>
    <t xml:space="preserve">UNAUDITED CONDENSED CONSOLIDATED BALANCE SHEET </t>
  </si>
  <si>
    <t xml:space="preserve">As at</t>
  </si>
  <si>
    <t xml:space="preserve">31-Mar-2006</t>
  </si>
  <si>
    <t xml:space="preserve">31-Dec-2005</t>
  </si>
  <si>
    <t xml:space="preserve">RM</t>
  </si>
  <si>
    <t xml:space="preserve">(Restated)</t>
  </si>
  <si>
    <t xml:space="preserve">ASSETS</t>
  </si>
  <si>
    <t xml:space="preserve">Property, plant and equipment</t>
  </si>
  <si>
    <t xml:space="preserve">Investment properties</t>
  </si>
  <si>
    <t xml:space="preserve">Investments in unconsolidated subsidiary companies</t>
  </si>
  <si>
    <t xml:space="preserve">Other investments</t>
  </si>
  <si>
    <t xml:space="preserve">Real property assets</t>
  </si>
  <si>
    <t xml:space="preserve">Lease and hire-purchase receivables</t>
  </si>
  <si>
    <t xml:space="preserve">Goodwill arising on consolidation</t>
  </si>
  <si>
    <t xml:space="preserve">Current Assets</t>
  </si>
  <si>
    <t xml:space="preserve">Development properties</t>
  </si>
  <si>
    <t xml:space="preserve">Inventories</t>
  </si>
  <si>
    <t xml:space="preserve">Trade receivables</t>
  </si>
  <si>
    <t xml:space="preserve">Other receivables, deposits and prepaid expenses</t>
  </si>
  <si>
    <t xml:space="preserve">Fixed deposits with licensed banks</t>
  </si>
  <si>
    <t xml:space="preserve">Cash on hand and at banks</t>
  </si>
  <si>
    <t xml:space="preserve">Assets of disposal group classified as held for sale</t>
  </si>
  <si>
    <t xml:space="preserve">Current Liabilities</t>
  </si>
  <si>
    <t xml:space="preserve">Trade payables</t>
  </si>
  <si>
    <t xml:space="preserve">Other payables and accrued expenses</t>
  </si>
  <si>
    <t xml:space="preserve">Hire-purchase and lease payables</t>
  </si>
  <si>
    <t xml:space="preserve">Short term borrowings</t>
  </si>
  <si>
    <t xml:space="preserve">Block discount payables - current portion</t>
  </si>
  <si>
    <t xml:space="preserve">Term loans - current portion</t>
  </si>
  <si>
    <t xml:space="preserve">Tax liabilities</t>
  </si>
  <si>
    <t xml:space="preserve">Liabilities directly associated with the assets classified as held for sale</t>
  </si>
  <si>
    <t xml:space="preserve">Net Current Liabilities</t>
  </si>
  <si>
    <t xml:space="preserve">Long Term Liabilities</t>
  </si>
  <si>
    <t xml:space="preserve">Term loan instruments</t>
  </si>
  <si>
    <t xml:space="preserve">Block discount payables</t>
  </si>
  <si>
    <t xml:space="preserve">Term loans</t>
  </si>
  <si>
    <t xml:space="preserve">Deferred taxation</t>
  </si>
  <si>
    <t xml:space="preserve">Represented by:</t>
  </si>
  <si>
    <t xml:space="preserve">Issued capital</t>
  </si>
  <si>
    <t xml:space="preserve">Capital reserves</t>
  </si>
  <si>
    <t xml:space="preserve">Accumulated Losses</t>
  </si>
  <si>
    <t xml:space="preserve">Minority interest</t>
  </si>
  <si>
    <t xml:space="preserve">NET ASSET PER SHARE (SEN)</t>
  </si>
  <si>
    <t xml:space="preserve">(The explanatory notes form an integral part of and should be read in conjunction with this interim report)</t>
  </si>
  <si>
    <t xml:space="preserve">UNAUDITED CONDENSED CONSOLIDATED INCOME STATEMENT </t>
  </si>
  <si>
    <t xml:space="preserve"> </t>
  </si>
  <si>
    <t xml:space="preserve">3 months ended</t>
  </si>
  <si>
    <t xml:space="preserve">Year-to-date</t>
  </si>
  <si>
    <t xml:space="preserve">31.3.2006</t>
  </si>
  <si>
    <t xml:space="preserve">31.3.2005</t>
  </si>
  <si>
    <t xml:space="preserve">Continuing Operations</t>
  </si>
  <si>
    <t xml:space="preserve">  Revenue</t>
  </si>
  <si>
    <t xml:space="preserve">  Expenses excluding finance cost</t>
  </si>
  <si>
    <t xml:space="preserve">  Other operating income</t>
  </si>
  <si>
    <t xml:space="preserve">  (Loss) / profit from operations</t>
  </si>
  <si>
    <t xml:space="preserve">  Finance cost</t>
  </si>
  <si>
    <t xml:space="preserve">Loss before taxation</t>
  </si>
  <si>
    <t xml:space="preserve">  Taxation</t>
  </si>
  <si>
    <t xml:space="preserve">Loss for the period from</t>
  </si>
  <si>
    <t xml:space="preserve">Continuing operations</t>
  </si>
  <si>
    <t xml:space="preserve">Discontinued Operations</t>
  </si>
  <si>
    <t xml:space="preserve">  Loss for the period from</t>
  </si>
  <si>
    <t xml:space="preserve">  discontinued operations</t>
  </si>
  <si>
    <t xml:space="preserve">Less : Minority interests</t>
  </si>
  <si>
    <t xml:space="preserve">Net loss for the period</t>
  </si>
  <si>
    <t xml:space="preserve">Basic loss per ordinary share (sen)</t>
  </si>
  <si>
    <t xml:space="preserve"> (The explanatory notes form an integral part of and should be read in conjunction with this interim  report)</t>
  </si>
  <si>
    <t xml:space="preserve"> UNAUDITED CONDENSED CONSOLIDATED CASH FLOW STATEMENT  </t>
  </si>
  <si>
    <t xml:space="preserve">3 month</t>
  </si>
  <si>
    <t xml:space="preserve">(RM)</t>
  </si>
  <si>
    <t xml:space="preserve">CASH FLOWS FROM / (USED IN) OPERATING ACTIVITIES</t>
  </si>
  <si>
    <t xml:space="preserve">(Loss) / Profit before tax</t>
  </si>
  <si>
    <t xml:space="preserve">Adjustment for:</t>
  </si>
  <si>
    <t xml:space="preserve">  Depreciation</t>
  </si>
  <si>
    <t xml:space="preserve">  Allowance for doubtful debts</t>
  </si>
  <si>
    <t xml:space="preserve">  Impairment loss of real property asset</t>
  </si>
  <si>
    <t xml:space="preserve">  Interest expense</t>
  </si>
  <si>
    <t xml:space="preserve">  Interest income</t>
  </si>
  <si>
    <t xml:space="preserve">(Increase)/Decrease in:</t>
  </si>
  <si>
    <t xml:space="preserve">  Property development expenditure</t>
  </si>
  <si>
    <t xml:space="preserve">  Inventories</t>
  </si>
  <si>
    <t xml:space="preserve">  Trade and other receivables</t>
  </si>
  <si>
    <t xml:space="preserve">Increase/(Decrease) in:</t>
  </si>
  <si>
    <t xml:space="preserve">  Trade and other payables</t>
  </si>
  <si>
    <t xml:space="preserve">  Block discount payables</t>
  </si>
  <si>
    <t xml:space="preserve">Tax paid</t>
  </si>
  <si>
    <t xml:space="preserve">Interest paid</t>
  </si>
  <si>
    <t xml:space="preserve">Net Cash From / (Used In) Operating Activities</t>
  </si>
  <si>
    <t xml:space="preserve">CASH FLOWS FROM / (USED IN) INVESTING ACTIVITIES</t>
  </si>
  <si>
    <t xml:space="preserve">Purchase of property, plant and equipment</t>
  </si>
  <si>
    <t xml:space="preserve">Purchase of investment properties</t>
  </si>
  <si>
    <t xml:space="preserve">Interest income received</t>
  </si>
  <si>
    <t xml:space="preserve">Acquisition of subsidiary company</t>
  </si>
  <si>
    <t xml:space="preserve">Deposit pledged to banks / sinking fund</t>
  </si>
  <si>
    <t xml:space="preserve">Net Cash From Investing Activities</t>
  </si>
  <si>
    <t xml:space="preserve">CASH FLOWS FROM / (USED IN) FINANCING ACTIVITIES</t>
  </si>
  <si>
    <t xml:space="preserve">Net (repayment) / drawdown of term loans</t>
  </si>
  <si>
    <t xml:space="preserve">Repayment of HP and lease payables</t>
  </si>
  <si>
    <t xml:space="preserve">Net Cash (Used In) / From Financing Activities</t>
  </si>
  <si>
    <t xml:space="preserve">NET INCREASE IN CASH AND CASH EQUIVALENTS</t>
  </si>
  <si>
    <t xml:space="preserve">CASH AND CASH EQUIVALENTS AT BEGINNING OF PERIOD</t>
  </si>
  <si>
    <t xml:space="preserve">CASH AND CASH EQUIVALENTS AT END OF PERIOD</t>
  </si>
  <si>
    <t xml:space="preserve">CASH AND CASH EQUIVALENTS AT END OF PERIOD COMPRISE THE FOLLOWING:</t>
  </si>
  <si>
    <t xml:space="preserve"> Fixed deposits with licensed banks</t>
  </si>
  <si>
    <t xml:space="preserve"> Cash on hand and at banks</t>
  </si>
  <si>
    <t xml:space="preserve"> Bank overdrafts</t>
  </si>
  <si>
    <t xml:space="preserve"> Held under sinking fund</t>
  </si>
  <si>
    <t xml:space="preserve">(The explatory notes form an integral part of and should be read in conjunction with this interim report)</t>
  </si>
  <si>
    <t xml:space="preserve">UNAUDITED CONDENSED CONSOLIDATED STATEMENT OF CHANGES IN EQUITY</t>
  </si>
  <si>
    <t xml:space="preserve">Issued and fully</t>
  </si>
  <si>
    <t xml:space="preserve">paid ordinary shares</t>
  </si>
  <si>
    <t xml:space="preserve">of RM1.00 each</t>
  </si>
  <si>
    <t xml:space="preserve">Number</t>
  </si>
  <si>
    <t xml:space="preserve">Nominal</t>
  </si>
  <si>
    <t xml:space="preserve">Capital  </t>
  </si>
  <si>
    <t xml:space="preserve">Accumulated</t>
  </si>
  <si>
    <t xml:space="preserve">of shares</t>
  </si>
  <si>
    <t xml:space="preserve">value</t>
  </si>
  <si>
    <t xml:space="preserve">reserves</t>
  </si>
  <si>
    <t xml:space="preserve">loss</t>
  </si>
  <si>
    <t xml:space="preserve">Total</t>
  </si>
  <si>
    <t xml:space="preserve">At 1 January 2002</t>
  </si>
  <si>
    <t xml:space="preserve">Isssue of shares</t>
  </si>
  <si>
    <t xml:space="preserve">Net loss for the year</t>
  </si>
  <si>
    <t xml:space="preserve">At 1 January 2003</t>
  </si>
  <si>
    <t xml:space="preserve">Net profit for the year</t>
  </si>
  <si>
    <t xml:space="preserve">At 1 January 2004</t>
  </si>
  <si>
    <t xml:space="preserve">Prior year adjustments - effects of adopting FRS 5</t>
  </si>
  <si>
    <t xml:space="preserve">At 1 January 2005  (restated)</t>
  </si>
  <si>
    <t xml:space="preserve">Issued during the year</t>
  </si>
  <si>
    <t xml:space="preserve">At 31 December 2005 / 1 January 2006 (restated)</t>
  </si>
  <si>
    <t xml:space="preserve">Effects of adopting FRS 5</t>
  </si>
  <si>
    <t xml:space="preserve">Net loss for the financial period</t>
  </si>
  <si>
    <t xml:space="preserve">At 31 March 200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\(#,##0\)"/>
    <numFmt numFmtId="166" formatCode="[$-409]#,##0.00_);[RED]\(#,##0.00\)"/>
    <numFmt numFmtId="167" formatCode="\$#,##0.00;&quot;($&quot;#,##0.00\)"/>
    <numFmt numFmtId="168" formatCode="\$#,##0;&quot;($&quot;#,##0\)"/>
    <numFmt numFmtId="169" formatCode="0.00"/>
    <numFmt numFmtId="170" formatCode="[$-409]#,##0_);\(#,##0\)"/>
    <numFmt numFmtId="171" formatCode="#,##0;[RED]\(#,##0\)"/>
    <numFmt numFmtId="172" formatCode="_(* #,##0.00_);_(* \(#,##0.00\);_(* \-??_);_(@_)"/>
    <numFmt numFmtId="173" formatCode="_(* #,##0_);_(* \(#,##0\);_(* \-??_);_(@_)"/>
    <numFmt numFmtId="174" formatCode="[$-409]d\-mmm\-yy"/>
    <numFmt numFmtId="175" formatCode="[$-409]d\-mmm"/>
    <numFmt numFmtId="176" formatCode="[$-409]#,##0_);[RED]\(#,##0\)"/>
    <numFmt numFmtId="177" formatCode="0.00_);\(0.00\)"/>
    <numFmt numFmtId="178" formatCode="General"/>
    <numFmt numFmtId="179" formatCode="[$-409]d\-mmm\-yyyy;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2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0"/>
      <name val="Courier New"/>
      <family val="0"/>
    </font>
    <font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u val="single"/>
      <sz val="10"/>
      <name val="Times New Roman"/>
      <family val="1"/>
    </font>
    <font>
      <b val="true"/>
      <u val="single"/>
      <sz val="8"/>
      <name val="Times New Roman"/>
      <family val="1"/>
    </font>
    <font>
      <b val="true"/>
      <i val="true"/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u val="single"/>
      <sz val="14"/>
      <name val="Times New Roman"/>
      <family val="1"/>
    </font>
    <font>
      <b val="true"/>
      <i val="true"/>
      <sz val="11"/>
      <name val="Times New Roman"/>
      <family val="1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2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2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omma_Con B&amp;S 0698" xfId="21"/>
    <cellStyle name="Currency1" xfId="22"/>
    <cellStyle name="Date" xfId="23"/>
    <cellStyle name="Dollar (zero dec)" xfId="24"/>
    <cellStyle name="Fixed" xfId="25"/>
    <cellStyle name="HEADING1" xfId="26"/>
    <cellStyle name="HEADING2" xfId="27"/>
    <cellStyle name="Normal - Style1" xfId="28"/>
    <cellStyle name="Normal - Style2" xfId="29"/>
    <cellStyle name="Normal - Style3" xfId="30"/>
    <cellStyle name="Normal - Style4" xfId="31"/>
    <cellStyle name="Normal - Style5" xfId="32"/>
    <cellStyle name="Normal - Style6" xfId="33"/>
    <cellStyle name="Normal - Style7" xfId="34"/>
    <cellStyle name="Normal - Style8" xfId="35"/>
    <cellStyle name="Normal_Con B&amp;S 0698" xfId="36"/>
    <cellStyle name="Normal_Con P&amp;L 0698" xfId="37"/>
    <cellStyle name="Total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<Relationship Id="rId11" Type="http://schemas.openxmlformats.org/officeDocument/2006/relationships/usernames" Target="revisions/userNames.xml"/><Relationship Id="rId12" Type="http://schemas.openxmlformats.org/officeDocument/2006/relationships/revisionHeaders" Target="revisions/revisionHeader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ccount4/d/SHAH/CONSOL%20AC/YE%206.1999/June%2099%20from%20Wei%20Leong%20&amp;%20Amended%20final%20Audited%20Ac/SHAH/AABA&amp;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ccount4/d/Kumar/Excel/Consol/AAB%20Consol%202001-06-B(PWC-WS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PI"/>
      <sheetName val="Balance Sheet"/>
      <sheetName val="Notes"/>
      <sheetName val="TB"/>
      <sheetName val="Profit &amp; Los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 B&amp;S"/>
      <sheetName val="Con P&amp;L"/>
    </sheetNames>
    <sheetDataSet>
      <sheetData sheetId="0"/>
      <sheetData sheetId="1"/>
    </sheetDataSet>
  </externalBook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
</Relationships>
</file>

<file path=xl/revisions/revisionHeaders.xml><?xml version="1.0" encoding="utf-8"?>
<headers xmlns="http://schemas.openxmlformats.org/spreadsheetml/2006/main" xmlns:r="http://schemas.openxmlformats.org/officeDocument/2006/relationships" guid="{E3664827-AD6E-4B27-BB95-D790947C44FE}">
  <header guid="{1C35B9B8-2DC9-46BB-8375-7FACE2439D3A}" dateTime="2006-05-28T17:08:00.000000000Z" userName="mazli" r:id="rId1" minRId="1" maxRId="3" maxSheetId="7">
    <sheetIdMap count="6">
      <sheetId val="1"/>
      <sheetId val="2"/>
      <sheetId val="3"/>
      <sheetId val="4"/>
      <sheetId val="5"/>
      <sheetId val="6"/>
    </sheetIdMap>
  </header>
  <header guid="{536E5691-0D29-4687-86CE-5C874A32CF75}" dateTime="2006-05-28T19:36:00.000000000Z" userName="mazli" r:id="rId2" minRId="4" maxRId="97" maxSheetId="7">
    <sheetIdMap count="6">
      <sheetId val="1"/>
      <sheetId val="2"/>
      <sheetId val="3"/>
      <sheetId val="4"/>
      <sheetId val="5"/>
      <sheetId val="6"/>
    </sheetIdMap>
  </header>
  <header guid="{DF719ADD-3472-4A3B-BB95-7F2307B22E96}" dateTime="2006-05-29T08:53:00.000000000Z" userName="chtan" r:id="rId3" minRId="98" maxRId="120" maxSheetId="7">
    <sheetIdMap count="6">
      <sheetId val="1"/>
      <sheetId val="2"/>
      <sheetId val="3"/>
      <sheetId val="4"/>
      <sheetId val="5"/>
      <sheetId val="6"/>
    </sheetIdMap>
  </header>
  <header guid="{47D44A4A-6261-4AF8-BE6D-6694796C5FB9}" dateTime="2006-05-29T13:23:00.000000000Z" userName="chtan" r:id="rId4" minRId="121" maxRId="148" maxSheetId="7">
    <sheetIdMap count="6">
      <sheetId val="1"/>
      <sheetId val="2"/>
      <sheetId val="3"/>
      <sheetId val="4"/>
      <sheetId val="5"/>
      <sheetId val="6"/>
    </sheetIdMap>
  </header>
  <header guid="{5BA490F7-00FA-444B-896B-A528038C05C9}" dateTime="2006-05-29T13:46:00.000000000Z" userName="chtan" r:id="rId5" minRId="149" maxRId="157" maxSheetId="7">
    <sheetIdMap count="6">
      <sheetId val="1"/>
      <sheetId val="2"/>
      <sheetId val="3"/>
      <sheetId val="4"/>
      <sheetId val="5"/>
      <sheetId val="6"/>
    </sheetIdMap>
  </header>
  <header guid="{9B2D6CA5-F617-45FD-AABB-B89248F7DC5B}" dateTime="2006-05-29T13:47:00.000000000Z" userName="chtan" r:id="rId6" minRId="158" maxRId="158" maxSheetId="7">
    <sheetIdMap count="6">
      <sheetId val="1"/>
      <sheetId val="2"/>
      <sheetId val="3"/>
      <sheetId val="4"/>
      <sheetId val="5"/>
      <sheetId val="6"/>
    </sheetIdMap>
  </header>
  <header guid="{D075E2A5-0BB3-44F4-9D9C-465C30F9537A}" dateTime="2006-05-30T11:14:00.000000000Z" userName="mazli" r:id="rId7" minRId="159" maxRId="160" maxSheetId="7">
    <sheetIdMap count="6">
      <sheetId val="1"/>
      <sheetId val="2"/>
      <sheetId val="3"/>
      <sheetId val="4"/>
      <sheetId val="5"/>
      <sheetId val="6"/>
    </sheetIdMap>
  </header>
  <header guid="{2E3AEDC8-2D5B-4B68-9FB2-CB11D5C81726}" dateTime="2006-05-30T17:19:00.000000000Z" userName="yusnizar" r:id="rId8" minRId="161" maxRId="175" maxSheetId="7">
    <sheetIdMap count="6">
      <sheetId val="1"/>
      <sheetId val="2"/>
      <sheetId val="3"/>
      <sheetId val="4"/>
      <sheetId val="5"/>
      <sheetId val="6"/>
    </sheetIdMap>
  </header>
  <header guid="{3A67FA3C-88DC-431C-9B7C-CC791068BB5F}" dateTime="2006-05-31T09:31:00.000000000Z" userName="yusnizar" r:id="rId9" minRId="176" maxRId="196" maxSheetId="7">
    <sheetIdMap count="6">
      <sheetId val="1"/>
      <sheetId val="2"/>
      <sheetId val="3"/>
      <sheetId val="4"/>
      <sheetId val="5"/>
      <sheetId val="6"/>
    </sheetIdMap>
  </header>
  <header guid="{00C83041-B913-4D7A-AABE-1F7E3C1B4CE3}" dateTime="2006-05-31T09:47:00.000000000Z" userName="yusnizar" r:id="rId10" minRId="197" maxRId="213" maxSheetId="7">
    <sheetIdMap count="6">
      <sheetId val="1"/>
      <sheetId val="2"/>
      <sheetId val="3"/>
      <sheetId val="4"/>
      <sheetId val="5"/>
      <sheetId val="6"/>
    </sheetIdMap>
  </header>
  <header guid="{E790C04C-28A2-4514-9202-A142000019D1}" dateTime="2006-05-31T10:04:00.000000000Z" userName="yusnizar" r:id="rId11" minRId="214" maxRId="232" maxSheetId="7">
    <sheetIdMap count="6">
      <sheetId val="1"/>
      <sheetId val="2"/>
      <sheetId val="3"/>
      <sheetId val="4"/>
      <sheetId val="5"/>
      <sheetId val="6"/>
    </sheetIdMap>
  </header>
  <header guid="{C9F10A7E-185C-4E2C-A5DB-AD9A7FC57D67}" dateTime="2006-05-31T10:07:00.000000000Z" userName="yusnizar" r:id="rId12" minRId="233" maxRId="236" maxSheetId="7">
    <sheetIdMap count="6">
      <sheetId val="1"/>
      <sheetId val="2"/>
      <sheetId val="3"/>
      <sheetId val="4"/>
      <sheetId val="5"/>
      <sheetId val="6"/>
    </sheetIdMap>
  </header>
  <header guid="{D13F21B2-E4CF-42E8-84EF-7EE921AD5F11}" dateTime="2006-05-31T10:13:00.000000000Z" userName="yusnizar" r:id="rId13" minRId="237" maxRId="275" maxSheetId="7">
    <sheetIdMap count="6">
      <sheetId val="1"/>
      <sheetId val="2"/>
      <sheetId val="3"/>
      <sheetId val="4"/>
      <sheetId val="5"/>
      <sheetId val="6"/>
    </sheetIdMap>
  </header>
  <header guid="{22EDF184-3D13-4F8D-8CAC-309959486A65}" dateTime="2006-05-31T10:14:00.000000000Z" userName="yusnizar" r:id="rId14" minRId="276" maxRId="288" maxSheetId="7">
    <sheetIdMap count="6">
      <sheetId val="1"/>
      <sheetId val="2"/>
      <sheetId val="3"/>
      <sheetId val="4"/>
      <sheetId val="5"/>
      <sheetId val="6"/>
    </sheetIdMap>
  </header>
  <header guid="{AFF08285-C0FE-4597-AA90-E71C4978909D}" dateTime="2006-05-31T10:28:00.000000000Z" userName="yusnizar" r:id="rId15" minRId="289" maxRId="297" maxSheetId="7">
    <sheetIdMap count="6">
      <sheetId val="1"/>
      <sheetId val="2"/>
      <sheetId val="3"/>
      <sheetId val="4"/>
      <sheetId val="5"/>
      <sheetId val="6"/>
    </sheetIdMap>
  </header>
  <header guid="{1F78AB10-6117-4010-AF56-6704CB71EF33}" dateTime="2006-05-31T12:44:00.000000000Z" userName="yusnizar" r:id="rId16" minRId="298" maxRId="327" maxSheetId="7">
    <sheetIdMap count="6">
      <sheetId val="1"/>
      <sheetId val="2"/>
      <sheetId val="3"/>
      <sheetId val="4"/>
      <sheetId val="5"/>
      <sheetId val="6"/>
    </sheetIdMap>
  </header>
  <header guid="{13C1AA91-CA74-4BAF-A93D-3B3723BDF93A}" dateTime="2006-05-31T13:37:00.000000000Z" userName="yusnizar" r:id="rId17" minRId="328" maxRId="334" maxSheetId="7">
    <sheetIdMap count="6">
      <sheetId val="1"/>
      <sheetId val="2"/>
      <sheetId val="3"/>
      <sheetId val="4"/>
      <sheetId val="5"/>
      <sheetId val="6"/>
    </sheetIdMap>
  </header>
  <header guid="{F456345E-E062-4183-A72D-82DE1226DC0A}" dateTime="2006-05-31T14:14:00.000000000Z" userName="yusnizar" r:id="rId18" minRId="335" maxRId="337" maxSheetId="7">
    <sheetIdMap count="6">
      <sheetId val="1"/>
      <sheetId val="2"/>
      <sheetId val="3"/>
      <sheetId val="4"/>
      <sheetId val="5"/>
      <sheetId val="6"/>
    </sheetIdMap>
  </header>
  <header guid="{C2E5453D-2F80-4169-B54A-8BDAC4D67F41}" dateTime="2006-05-31T14:20:00.000000000Z" userName="yusnizar" r:id="rId19" minRId="338" maxRId="339" maxSheetId="7">
    <sheetIdMap count="6">
      <sheetId val="1"/>
      <sheetId val="2"/>
      <sheetId val="3"/>
      <sheetId val="4"/>
      <sheetId val="5"/>
      <sheetId val="6"/>
    </sheetIdMap>
  </header>
  <header guid="{0D8B4ABB-C693-4917-BA0E-EC12E10BE865}" dateTime="2006-05-31T15:23:00.000000000Z" userName="yusnizar" r:id="rId20" minRId="340" maxRId="372" maxSheetId="7">
    <sheetIdMap count="6">
      <sheetId val="1"/>
      <sheetId val="2"/>
      <sheetId val="3"/>
      <sheetId val="4"/>
      <sheetId val="5"/>
      <sheetId val="6"/>
    </sheetIdMap>
  </header>
  <header guid="{62275C2B-D75C-42FD-95FE-BB5CA7FD4DF8}" dateTime="2006-05-31T16:31:00.000000000Z" userName="yusnizar" r:id="rId21" minRId="373" maxRId="383" maxSheetId="7">
    <sheetIdMap count="6">
      <sheetId val="1"/>
      <sheetId val="2"/>
      <sheetId val="3"/>
      <sheetId val="4"/>
      <sheetId val="5"/>
      <sheetId val="6"/>
    </sheetIdMap>
  </header>
  <header guid="{E3664827-AD6E-4B27-BB95-D790947C44FE}" dateTime="2006-05-31T16:12:00.000000000Z" userName="computer7" r:id="rId22" minRId="384" maxRId="385" maxSheetId="7">
    <sheetIdMap count="6">
      <sheetId val="1"/>
      <sheetId val="2"/>
      <sheetId val="3"/>
      <sheetId val="4"/>
      <sheetId val="5"/>
      <sheetId val="6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2" t="inlineStr">
      <is>
        <r>
          <rPr>
            <sz val="10"/>
            <rFont val="Arial"/>
            <family val="0"/>
          </rPr>
          <t xml:space="preserve">INTERIM REPORT FOR THE PERIOD ENDED 31 DECEMBER 2005</t>
        </r>
      </is>
    </oc>
    <nc r="A2" t="inlineStr">
      <is>
        <r>
          <rPr>
            <sz val="10"/>
            <rFont val="Arial"/>
            <family val="0"/>
          </rPr>
          <t xml:space="preserve">INTERIM REPORT FOR THE PERIOD ENDED 31 MARCH 2006</t>
        </r>
      </is>
    </nc>
  </rcc>
  <rcc rId="2" ua="false" sId="1">
    <oc r="E8" t="inlineStr">
      <is>
        <r>
          <rPr>
            <sz val="10"/>
            <rFont val="Arial"/>
            <family val="0"/>
          </rPr>
          <t xml:space="preserve">31-Dec-2004</t>
        </r>
      </is>
    </oc>
    <nc r="E8" t="inlineStr">
      <is>
        <r>
          <rPr>
            <sz val="10"/>
            <rFont val="Arial"/>
            <family val="0"/>
          </rPr>
          <t xml:space="preserve">31-Dec-2005</t>
        </r>
      </is>
    </nc>
  </rcc>
  <rcc rId="3" ua="false" sId="1">
    <oc r="C8" t="inlineStr">
      <is>
        <r>
          <rPr>
            <sz val="10"/>
            <rFont val="Arial"/>
            <family val="0"/>
          </rPr>
          <t xml:space="preserve">31-Dec-2005</t>
        </r>
      </is>
    </oc>
    <nc r="C8" t="inlineStr">
      <is>
        <r>
          <rPr>
            <sz val="10"/>
            <rFont val="Arial"/>
            <family val="0"/>
          </rPr>
          <t xml:space="preserve">31-Mar-2006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197" ua="false" sId="1">
    <oc r="C44" t="n">
      <v>0</v>
    </oc>
    <nc r="C44" t="n">
      <v>129699153</v>
    </nc>
  </rcc>
  <rcc rId="198" ua="false" sId="1">
    <oc r="C18" t="n">
      <v>396408</v>
    </oc>
    <nc r="C18" t="n">
      <f>396408</f>
    </nc>
  </rcc>
  <rcc rId="199" ua="false" sId="1">
    <oc r="E57" t="n">
      <f>SUM(E48:E55)+SUM(E12:E18)</f>
    </oc>
    <nc r="E57" t="n">
      <f>SUM(E48:E55)+SUM(E12:E18)</f>
    </nc>
  </rcc>
  <rcc rId="200" ua="false" sId="1">
    <oc r="E42" t="n">
      <f>SUM(E35:E41)</f>
    </oc>
    <nc r="E42" t="n">
      <f>SUM(E35:E41)</f>
    </nc>
  </rcc>
  <rcc rId="201" ua="false" sId="1">
    <oc r="E30" t="n">
      <v>94869764</v>
    </oc>
    <nc r="E30" t="n">
      <v>0</v>
    </nc>
  </rcc>
  <rcc rId="202" ua="false" sId="1">
    <oc r="E44" t="n">
      <v>270813633</v>
    </oc>
    <nc r="E44" t="n">
      <v>0</v>
    </nc>
  </rcc>
  <rrc rId="203" ua="false" sId="4" eol="0" ref="43:43" action="insertRow"/>
  <rrc rId="204" ua="false" sId="4" eol="0" ref="42:42" action="insertRow"/>
  <rcc rId="205" ua="false" sId="4">
    <oc r="A40" t="inlineStr">
      <is>
        <r>
          <rPr>
            <sz val="10"/>
            <rFont val="Arial"/>
            <family val="0"/>
          </rPr>
          <t xml:space="preserve">At 31 December 2005 / 1 January 2006</t>
        </r>
      </is>
    </oc>
    <nc r="A40" t="inlineStr">
      <is>
        <r>
          <rPr>
            <sz val="10"/>
            <rFont val="Arial"/>
            <family val="0"/>
          </rPr>
          <t xml:space="preserve">At 31 December 2005 / 1 January 2006 (As previously stated)</t>
        </r>
      </is>
    </nc>
  </rcc>
  <rcc rId="206" ua="false" sId="4">
    <nc r="A42" t="inlineStr">
      <is>
        <r>
          <rPr>
            <sz val="10"/>
            <rFont val="Arial"/>
            <family val="0"/>
          </rPr>
          <t xml:space="preserve">Prior year adjustments - effects of adopting FRS 5</t>
        </r>
      </is>
    </nc>
  </rcc>
  <rcc rId="207" ua="false" sId="4">
    <oc r="A26" t="inlineStr">
      <is>
        <r>
          <rPr>
            <sz val="10"/>
            <rFont val="Arial"/>
            <family val="0"/>
          </rPr>
          <t xml:space="preserve">As previously stated</t>
        </r>
      </is>
    </oc>
    <nc r="A26"/>
  </rcc>
  <rm rId="208" ua="false" sheetId="4" source="A25" destination="A26" sourceSheetId="4">
    <rcc rId="0" ua="false" sId="4">
      <oc r="A26" t="inlineStr">
        <is>
          <r>
            <rPr>
              <sz val="10"/>
              <rFont val="Arial"/>
              <family val="0"/>
            </rPr>
            <t xml:space="preserve">As previously stated</t>
          </r>
        </is>
      </oc>
      <nc r="A26"/>
    </rcc>
  </rm>
  <rcc rId="209" ua="false" sId="4">
    <oc r="A32" t="inlineStr">
      <is>
        <r>
          <rPr>
            <sz val="10"/>
            <rFont val="Arial"/>
            <family val="0"/>
          </rPr>
          <t xml:space="preserve">At 1 January 2005 (restated)</t>
        </r>
      </is>
    </oc>
    <nc r="A32" t="inlineStr">
      <is>
        <r>
          <rPr>
            <sz val="10"/>
            <rFont val="Arial"/>
            <family val="0"/>
          </rPr>
          <t xml:space="preserve">At 1 January 2005  </t>
        </r>
      </is>
    </nc>
  </rcc>
  <rcc rId="210" ua="false" sId="4">
    <nc r="H42" t="n">
      <v>-27236720</v>
    </nc>
  </rcc>
  <rcc rId="211" ua="false" sId="4">
    <oc r="H46" t="n">
      <f>SUM(H40:H44)</f>
    </oc>
    <nc r="H46" t="n">
      <f>SUM(H40:H44)</f>
    </nc>
  </rcc>
  <rcc rId="212" ua="false" sId="4">
    <nc r="J42" t="n">
      <f>SUM(B42:I42)</f>
    </nc>
  </rcc>
  <rcc rId="213" ua="false" sId="4">
    <oc r="J46" t="n">
      <f>SUM(J40:J44)</f>
    </oc>
    <nc r="J46" t="n">
      <f>SUM(J40:J44)</f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214" ua="false" sId="1">
    <oc r="C18" t="n">
      <f>396408</f>
    </oc>
    <nc r="C18" t="n">
      <v>23107274</v>
    </nc>
  </rcc>
  <rrc rId="215" ua="false" sId="4" eol="0" ref="F:G" action="insertCol"/>
  <rcc rId="216" ua="false" sId="4">
    <nc r="F11" t="inlineStr">
      <is>
        <r>
          <rPr>
            <sz val="10"/>
            <rFont val="Arial"/>
            <family val="0"/>
          </rPr>
          <t xml:space="preserve">Capital  </t>
        </r>
      </is>
    </nc>
  </rcc>
  <rcc rId="217" ua="false" sId="4">
    <nc r="F12" t="inlineStr">
      <is>
        <r>
          <rPr>
            <sz val="10"/>
            <rFont val="Arial"/>
            <family val="0"/>
          </rPr>
          <t xml:space="preserve">reserves</t>
        </r>
      </is>
    </nc>
  </rcc>
  <rcc rId="218" ua="false" sId="4">
    <nc r="F13" t="inlineStr">
      <is>
        <r>
          <rPr>
            <sz val="10"/>
            <rFont val="Arial"/>
            <family val="0"/>
          </rPr>
          <t xml:space="preserve">RM</t>
        </r>
      </is>
    </nc>
  </rcc>
  <rcc rId="219" ua="false" sId="4">
    <nc r="F36" t="n">
      <v>0</v>
    </nc>
  </rcc>
  <rcc rId="220" ua="false" sId="4">
    <nc r="B42" t="n">
      <v>0</v>
    </nc>
  </rcc>
  <rcc rId="221" ua="false" sId="4">
    <nc r="D42" t="n">
      <v>0</v>
    </nc>
  </rcc>
  <rcc rId="222" ua="false" sId="4">
    <nc r="F42" t="n">
      <v>-220700</v>
    </nc>
  </rcc>
  <rcc rId="223" ua="false" sId="4">
    <oc r="J42" t="n">
      <f>SUM(B42:I42)</f>
    </oc>
    <nc r="J42" t="n">
      <f>SUM(B42:I42)</f>
    </nc>
  </rcc>
  <rrc rId="224" ua="false" sId="1" eol="0" ref="63:63" action="insertRow"/>
  <rrc rId="225" ua="false" sId="1" eol="0" ref="62:62" action="insertRow"/>
  <rcc rId="226" ua="false" sId="1">
    <nc r="A63" t="inlineStr">
      <is>
        <r>
          <rPr>
            <sz val="10"/>
            <rFont val="Arial"/>
            <family val="0"/>
          </rPr>
          <t xml:space="preserve">Capital reserves</t>
        </r>
      </is>
    </nc>
  </rcc>
  <rcc rId="227" ua="false" sId="1">
    <nc r="C63" t="n">
      <v>-220700</v>
    </nc>
  </rcc>
  <rcc rId="228" ua="false" sId="1">
    <nc r="E63" t="n">
      <v>0</v>
    </nc>
  </rcc>
  <rcc rId="229" ua="false" sId="1">
    <oc r="C36" t="n">
      <f>76354752+10301812+16374</f>
    </oc>
    <nc r="C36" t="n">
      <f>76354752+10301812+16374+6</f>
    </nc>
  </rcc>
  <rcc rId="230" ua="false" sId="1">
    <oc r="C40" t="n">
      <v>18997566</v>
    </oc>
    <nc r="C40" t="n">
      <f>18997566-14606891</f>
    </nc>
  </rcc>
  <rcc rId="231" ua="false" sId="1">
    <oc r="C54" t="n">
      <v>-7450095</v>
    </oc>
    <nc r="C54" t="n">
      <f>-7450095-14606891</f>
    </nc>
  </rcc>
  <rcc rId="232" ua="false" sId="1">
    <oc r="E10" t="inlineStr">
      <is>
        <r>
          <rPr>
            <sz val="10"/>
            <rFont val="Arial"/>
            <family val="0"/>
          </rPr>
          <t xml:space="preserve">(Restated)</t>
        </r>
      </is>
    </oc>
    <nc r="E10"/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233" ua="false" sId="2">
    <oc r="G10" t="inlineStr">
      <is>
        <r>
          <rPr>
            <sz val="10"/>
            <rFont val="Arial"/>
            <family val="0"/>
          </rPr>
          <t xml:space="preserve">(Restated)</t>
        </r>
      </is>
    </oc>
    <nc r="G10"/>
  </rcc>
  <rcc rId="234" ua="false" sId="2">
    <oc r="K10" t="inlineStr">
      <is>
        <r>
          <rPr>
            <sz val="10"/>
            <rFont val="Arial"/>
            <family val="0"/>
          </rPr>
          <t xml:space="preserve">(Restated)</t>
        </r>
      </is>
    </oc>
    <nc r="K10"/>
  </rcc>
  <rrc rId="235" ua="false" sId="2" eol="0" ref="11:11" action="deleteRow">
    <rfmt sheetId="2" sqref="11:11"/>
    <rcc rId="0" ua="false" sId="2">
      <nc r="A11" t="inlineStr">
        <is>
          <r>
            <rPr>
              <sz val="10"/>
              <rFont val="Arial"/>
              <family val="0"/>
            </rPr>
            <t xml:space="preserve">Continuing Operations</t>
          </r>
        </is>
      </nc>
    </rcc>
  </rrc>
  <rrc rId="236" ua="false" sId="2" eol="0" ref="11:11" action="deleteRow">
    <rfmt sheetId="2" sqref="11:11"/>
    <rcc rId="0" ua="false" sId="2">
      <nc r="A11" t="inlineStr">
        <is>
          <r>
            <rPr>
              <sz val="10"/>
              <rFont val="Arial"/>
              <family val="0"/>
            </rPr>
            <t xml:space="preserve">Continuing Operations</t>
          </r>
        </is>
      </nc>
    </rcc>
  </rrc>
</revisions>
</file>

<file path=xl/revisions/revisionLog13.xml><?xml version="1.0" encoding="utf-8"?>
<revisions xmlns="http://schemas.openxmlformats.org/spreadsheetml/2006/main" xmlns:r="http://schemas.openxmlformats.org/officeDocument/2006/relationships">
  <rcc rId="237" ua="false" sId="3">
    <oc r="M10" t="inlineStr">
      <is>
        <r>
          <rPr>
            <sz val="10"/>
            <rFont val="Arial"/>
            <family val="0"/>
          </rPr>
          <t xml:space="preserve">(Restated)</t>
        </r>
      </is>
    </oc>
    <nc r="M10"/>
  </rcc>
  <rcc rId="238" ua="false" sId="3">
    <oc r="M13" t="n">
      <v>-196064897</v>
    </oc>
    <nc r="M13" t="n">
      <v>-1338588</v>
    </nc>
  </rcc>
  <rcc rId="239" ua="false" sId="3">
    <oc r="M15" t="n">
      <v>893860</v>
    </oc>
    <nc r="M15" t="n">
      <v>242972</v>
    </nc>
  </rcc>
  <rcc rId="240" ua="false" sId="3">
    <oc r="M16" t="n">
      <v>1951630</v>
    </oc>
    <nc r="M16" t="n">
      <v>491939</v>
    </nc>
  </rcc>
  <rcc rId="241" ua="false" sId="3">
    <oc r="M31" t="n">
      <v>-1093769</v>
    </oc>
    <nc r="M31" t="n">
      <v>0</v>
    </nc>
  </rcc>
  <rcc rId="242" ua="false" sId="3">
    <oc r="M32" t="n">
      <v>-1177241</v>
    </oc>
    <nc r="M32" t="n">
      <v>0</v>
    </nc>
  </rcc>
  <rcc rId="243" ua="false" sId="3">
    <oc r="M33" t="n">
      <v>-3668282</v>
    </oc>
    <nc r="M33" t="n">
      <v>0</v>
    </nc>
  </rcc>
  <rcc rId="244" ua="false" sId="3">
    <oc r="M34" t="n">
      <v>47347</v>
    </oc>
    <nc r="M34" t="n">
      <v>0</v>
    </nc>
  </rcc>
  <rcc rId="245" ua="false" sId="3">
    <oc r="M35" t="n">
      <v>-4000000</v>
    </oc>
    <nc r="M35" t="n">
      <v>0</v>
    </nc>
  </rcc>
  <rcc rId="246" ua="false" sId="3">
    <oc r="M36" t="n">
      <v>-44910</v>
    </oc>
    <nc r="M36" t="n">
      <v>0</v>
    </nc>
  </rcc>
  <rcc rId="247" ua="false" sId="3">
    <oc r="M37" t="n">
      <v>198635729</v>
    </oc>
    <nc r="M37" t="n">
      <v>0</v>
    </nc>
  </rcc>
  <rcc rId="248" ua="false" sId="3">
    <oc r="M38" t="n">
      <v>-93382</v>
    </oc>
    <nc r="M38" t="n">
      <v>0</v>
    </nc>
  </rcc>
  <rcc rId="249" ua="false" sId="3">
    <oc r="M39" t="n">
      <v>-3589709</v>
    </oc>
    <nc r="M39" t="n">
      <v>0</v>
    </nc>
  </rcc>
  <rcc rId="250" ua="false" sId="3">
    <oc r="M43" t="n">
      <v>-252380</v>
    </oc>
    <nc r="M43" t="n">
      <v>0</v>
    </nc>
  </rcc>
  <rcc rId="251" ua="false" sId="3">
    <oc r="M45" t="n">
      <v>15671</v>
    </oc>
    <nc r="M45" t="n">
      <v>0</v>
    </nc>
  </rcc>
  <rcc rId="252" ua="false" sId="3">
    <oc r="M47" t="n">
      <v>12826612</v>
    </oc>
    <nc r="M47" t="n">
      <v>3905068</v>
    </nc>
  </rcc>
  <rcc rId="253" ua="false" sId="3">
    <oc r="M48" t="n">
      <v>-823068</v>
    </oc>
    <nc r="M48" t="n">
      <v>-446880</v>
    </nc>
  </rcc>
  <rcc rId="254" ua="false" sId="3">
    <oc r="M55" t="n">
      <v>13708317</v>
    </oc>
    <nc r="M55" t="n">
      <v>1209277</v>
    </nc>
  </rcc>
  <rcc rId="255" ua="false" sId="3">
    <oc r="M56" t="n">
      <v>-174419</v>
    </oc>
    <nc r="M56" t="n">
      <v>-6545252</v>
    </nc>
  </rcc>
  <rcc rId="256" ua="false" sId="3">
    <oc r="M57" t="n">
      <v>-11499138</v>
    </oc>
    <nc r="M57" t="n">
      <v>7913364</v>
    </nc>
  </rcc>
  <rcc rId="257" ua="false" sId="3">
    <oc r="M60" t="n">
      <v>6017568</v>
    </oc>
    <nc r="M60" t="n">
      <v>10886503</v>
    </nc>
  </rcc>
  <rcc rId="258" ua="false" sId="3">
    <oc r="M61" t="n">
      <v>-10013330</v>
    </oc>
    <nc r="M61" t="n">
      <v>-2049840</v>
    </nc>
  </rcc>
  <rcc rId="259" ua="false" sId="3">
    <oc r="M65" t="n">
      <v>-137534</v>
    </oc>
    <nc r="M65" t="n">
      <v>-39890</v>
    </nc>
  </rcc>
  <rcc rId="260" ua="false" sId="3">
    <oc r="M66" t="n">
      <f>-M47</f>
    </oc>
    <nc r="M66" t="n">
      <v>-3905068</v>
    </nc>
  </rcc>
  <rcc rId="261" ua="false" sId="3">
    <oc r="M71" t="n">
      <v>-816148</v>
    </oc>
    <nc r="M71" t="n">
      <v>-48245</v>
    </nc>
  </rcc>
  <rcc rId="262" ua="false" sId="3">
    <oc r="M72" t="n">
      <v>-4427421</v>
    </oc>
    <nc r="M72" t="n">
      <v>-426145</v>
    </nc>
  </rcc>
  <rcc rId="263" ua="false" sId="3">
    <oc r="M73" t="n">
      <v>-15090280</v>
    </oc>
    <nc r="M73" t="n">
      <v>0</v>
    </nc>
  </rcc>
  <rcc rId="264" ua="false" sId="3">
    <oc r="M74" t="n">
      <v>209653</v>
    </oc>
    <nc r="M74" t="n">
      <v>0</v>
    </nc>
  </rcc>
  <rcc rId="265" ua="false" sId="3">
    <oc r="M75" t="n">
      <v>18743586</v>
    </oc>
    <nc r="M75" t="n">
      <v>0</v>
    </nc>
  </rcc>
  <rcc rId="266" ua="false" sId="3">
    <oc r="M76" t="n">
      <v>5406978</v>
    </oc>
    <nc r="M76" t="n">
      <v>0</v>
    </nc>
  </rcc>
  <rcc rId="267" ua="false" sId="3">
    <oc r="M77" t="n">
      <v>-199997</v>
    </oc>
    <nc r="M77" t="n">
      <v>-2200000</v>
    </nc>
  </rcc>
  <rcc rId="268" ua="false" sId="3">
    <oc r="M79" t="n">
      <v>631849</v>
    </oc>
    <nc r="M79" t="n">
      <v>0</v>
    </nc>
  </rcc>
  <rcc rId="269" ua="false" sId="3">
    <oc r="M84" t="n">
      <v>19052135</v>
    </oc>
    <nc r="M84" t="n">
      <v>-9086720</v>
    </nc>
  </rcc>
  <rcc rId="270" ua="false" sId="3">
    <oc r="M85" t="n">
      <v>-2455304</v>
    </oc>
    <nc r="M85" t="n">
      <v>-207378</v>
    </nc>
  </rcc>
  <rcc rId="271" ua="false" sId="3">
    <oc r="M92" t="n">
      <v>-25113555</v>
    </oc>
    <nc r="M92" t="n">
      <v>-14597373</v>
    </nc>
  </rcc>
  <rcc rId="272" ua="false" sId="3">
    <oc r="M97" t="n">
      <v>14653414</v>
    </oc>
    <nc r="M97" t="n">
      <v>10897491</v>
    </nc>
  </rcc>
  <rcc rId="273" ua="false" sId="3">
    <oc r="M98" t="n">
      <v>915978</v>
    </oc>
    <nc r="M98" t="n">
      <v>3362053</v>
    </nc>
  </rcc>
  <rcc rId="274" ua="false" sId="3">
    <oc r="M99" t="n">
      <v>-25109967</v>
    </oc>
    <nc r="M99" t="n">
      <v>-25163121</v>
    </nc>
  </rcc>
  <rcc rId="275" ua="false" sId="3">
    <oc r="M101" t="n">
      <v>-5056798</v>
    </oc>
    <nc r="M101" t="n">
      <v>-4891799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rc rId="276" ua="false" sId="3" eol="0" ref="30:30" action="insertRow"/>
  <rrc rId="277" ua="false" sId="3" eol="0" ref="29:29" action="insertRow"/>
  <rrc rId="278" ua="false" sId="3" eol="0" ref="28:28" action="insertRow"/>
  <rrc rId="279" ua="false" sId="3" eol="0" ref="27:27" action="insertRow"/>
  <rrc rId="280" ua="false" sId="3" eol="0" ref="26:26" action="insertRow"/>
  <rrc rId="281" ua="false" sId="3" eol="0" ref="25:25" action="insertRow"/>
  <rrc rId="282" ua="false" sId="3" eol="0" ref="21:21" action="insertRow"/>
  <rrc rId="283" ua="false" sId="3" eol="0" ref="24:24" action="insertRow"/>
  <rrc rId="284" ua="false" sId="3" eol="0" ref="22:22" action="insertRow"/>
  <rrc rId="285" ua="false" sId="3" eol="0" ref="23:23" action="insertRow"/>
  <rrc rId="286" ua="false" sId="3" eol="0" ref="54:54" action="insertRow"/>
  <rrc rId="287" ua="false" sId="3" eol="0" ref="53:53" action="insertRow"/>
  <rrc rId="288" ua="false" sId="3" eol="0" ref="50:50" action="insertRow"/>
</revisions>
</file>

<file path=xl/revisions/revisionLog15.xml><?xml version="1.0" encoding="utf-8"?>
<revisions xmlns="http://schemas.openxmlformats.org/spreadsheetml/2006/main" xmlns:r="http://schemas.openxmlformats.org/officeDocument/2006/relationships">
  <rrc rId="289" ua="false" sId="4" eol="0" ref="35:35" action="insertRow"/>
  <rrc rId="290" ua="false" sId="4" eol="0" ref="34:34" action="insertRow"/>
  <rrc rId="291" ua="false" sId="4" eol="0" ref="29:29" action="insertRow"/>
  <rrc rId="292" ua="false" sId="4" eol="0" ref="28:28" action="insertRow"/>
  <rcc rId="293" ua="false" sId="4">
    <nc r="A34" t="inlineStr">
      <is>
        <r>
          <rPr>
            <sz val="10"/>
            <rFont val="Arial"/>
            <family val="0"/>
          </rPr>
          <t xml:space="preserve">Prior year adjustments - effects of adopting FRS 5</t>
        </r>
      </is>
    </nc>
  </rcc>
  <rcc rId="294" ua="false" sId="4">
    <nc r="B34" t="n">
      <v>0</v>
    </nc>
  </rcc>
  <rcc rId="295" ua="false" sId="4">
    <nc r="D34" t="n">
      <v>0</v>
    </nc>
  </rcc>
  <rcc rId="296" ua="false" sId="4">
    <nc r="F34" t="n">
      <v>0</v>
    </nc>
  </rcc>
  <rcc rId="297" ua="false" sId="4">
    <nc r="H34" t="n">
      <v>0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298" ua="false" sId="4">
    <oc r="F42" t="n">
      <v>-220700</v>
    </oc>
    <nc r="F42" t="n">
      <v>0</v>
    </nc>
  </rcc>
  <rcc rId="299" ua="false" sId="4">
    <oc r="H28" t="n">
      <v>-27236720</v>
    </oc>
    <nc r="H28" t="n">
      <v>-31906724</v>
    </nc>
  </rcc>
  <rcc rId="300" ua="false" sId="4">
    <oc r="H34" t="n">
      <v>0</v>
    </oc>
    <nc r="H34" t="n">
      <v>4670004</v>
    </nc>
  </rcc>
  <rcc rId="301" ua="false" sId="2">
    <oc r="G31" t="n">
      <v>0</v>
    </oc>
    <nc r="G31" t="n">
      <v>-2088784</v>
    </nc>
  </rcc>
  <rcc rId="302" ua="false" sId="2">
    <oc r="K31" t="n">
      <v>0</v>
    </oc>
    <nc r="K31" t="n">
      <v>-2088784</v>
    </nc>
  </rcc>
  <rcc rId="303" ua="false" sId="1">
    <oc r="E30" t="n">
      <v>0</v>
    </oc>
    <nc r="E30" t="n">
      <v>94869764</v>
    </nc>
  </rcc>
  <rcc rId="304" ua="false" sId="1">
    <oc r="E44" t="n">
      <v>0</v>
    </oc>
    <nc r="E44" t="n">
      <v>129364000</v>
    </nc>
  </rcc>
  <rcc rId="305" ua="false" sId="1">
    <oc r="E18" t="n">
      <v>396408</v>
    </oc>
    <nc r="E18" t="n">
      <f>396408+22710866</f>
    </nc>
  </rcc>
  <rcc rId="306" ua="false" sId="1">
    <oc r="E63" t="n">
      <v>0</v>
    </oc>
    <nc r="E63" t="n">
      <v>-220700</v>
    </nc>
  </rcc>
  <rcc rId="307" ua="false" sId="1">
    <oc r="E36" t="n">
      <f>70677883</f>
    </oc>
    <nc r="E36" t="n">
      <f>70677883</f>
    </nc>
  </rcc>
  <rcc rId="308" ua="false" sId="1">
    <oc r="E25" t="n">
      <f>16737439+11899+2393865</f>
    </oc>
    <nc r="E25" t="n">
      <f>16737439+11899+2393865+11562670</f>
    </nc>
  </rcc>
  <rcc rId="309" ua="false" sId="4">
    <oc r="A32" t="inlineStr">
      <is>
        <r>
          <rPr>
            <sz val="10"/>
            <rFont val="Arial"/>
            <family val="0"/>
          </rPr>
          <t xml:space="preserve">At 1 January 2005  </t>
        </r>
      </is>
    </oc>
    <nc r="A32" t="inlineStr">
      <is>
        <r>
          <rPr>
            <sz val="10"/>
            <rFont val="Arial"/>
            <family val="0"/>
          </rPr>
          <t xml:space="preserve">At 1 January 2005  (restated)</t>
        </r>
      </is>
    </nc>
  </rcc>
  <rcc rId="310" ua="false" sId="4">
    <oc r="A40" t="inlineStr">
      <is>
        <r>
          <rPr>
            <sz val="10"/>
            <rFont val="Arial"/>
            <family val="0"/>
          </rPr>
          <t xml:space="preserve">At 31 December 2005 / 1 January 2006 (As previously stated)</t>
        </r>
      </is>
    </oc>
    <nc r="A40" t="inlineStr">
      <is>
        <r>
          <rPr>
            <sz val="10"/>
            <rFont val="Arial"/>
            <family val="0"/>
          </rPr>
          <t xml:space="preserve">At 31 December 2005 / 1 January 2006 (restated)</t>
        </r>
      </is>
    </nc>
  </rcc>
  <rcc rId="311" ua="false" sId="4">
    <oc r="H44" t="e">
      <f>'[1]Condensed IS'!I35</f>
    </oc>
    <nc r="H44" t="e">
      <f>'[1]Condensed IS'!I27+'[1]Condensed IS'!I33</f>
    </nc>
  </rcc>
  <rcc rId="312" ua="false" sId="4">
    <oc r="H42" t="n">
      <v>-27236720</v>
    </oc>
    <nc r="H42" t="e">
      <f>'[1]Condensed IS'!I31</f>
    </nc>
  </rcc>
  <rcc rId="313" ua="false" sId="4">
    <oc r="A42" t="inlineStr">
      <is>
        <r>
          <rPr>
            <sz val="10"/>
            <rFont val="Arial"/>
            <family val="0"/>
          </rPr>
          <t xml:space="preserve">Prior year adjustments - effects of adopting FRS 5</t>
        </r>
      </is>
    </oc>
    <nc r="A42" t="inlineStr">
      <is>
        <r>
          <rPr>
            <sz val="10"/>
            <rFont val="Arial"/>
            <family val="0"/>
          </rPr>
          <t xml:space="preserve">Effects of adopting FRS 5</t>
        </r>
      </is>
    </nc>
  </rcc>
  <rrc rId="314" ua="false" sId="4" eol="0" ref="48:48" action="deleteRow">
    <rfmt sheetId="4" sqref="48:48"/>
  </rrc>
  <rrc rId="315" ua="false" sId="4" eol="0" ref="48:48" action="deleteRow">
    <rfmt sheetId="4" sqref="48:48"/>
  </rrc>
  <rrc rId="316" ua="false" sId="4" eol="0" ref="48:48" action="deleteRow">
    <rfmt sheetId="4" sqref="48:48"/>
  </rrc>
  <rrc rId="317" ua="false" sId="4" eol="0" ref="48:48" action="deleteRow">
    <rfmt sheetId="4" sqref="48:48"/>
  </rrc>
  <rrc rId="318" ua="false" sId="4" eol="0" ref="48:48" action="deleteRow">
    <rfmt sheetId="4" sqref="48:48"/>
  </rrc>
  <rrc rId="319" ua="false" sId="4" eol="0" ref="48:48" action="deleteRow">
    <rfmt sheetId="4" sqref="48:48"/>
  </rrc>
  <rrc rId="320" ua="false" sId="4" eol="0" ref="48:48" action="deleteRow">
    <rfmt sheetId="4" sqref="48:48"/>
  </rrc>
  <rrc rId="321" ua="false" sId="4" eol="0" ref="48:48" action="deleteRow">
    <rfmt sheetId="4" sqref="48:48"/>
  </rrc>
  <rrc rId="322" ua="false" sId="4" eol="0" ref="48:48" action="deleteRow">
    <rfmt sheetId="4" sqref="48:48"/>
  </rrc>
  <rrc rId="323" ua="false" sId="4" eol="0" ref="48:48" action="deleteRow">
    <rfmt sheetId="4" sqref="48:48"/>
  </rrc>
  <rcc rId="324" ua="false" sId="3">
    <oc r="K7" t="inlineStr">
      <is>
        <r>
          <rPr>
            <sz val="10"/>
            <rFont val="Arial"/>
            <family val="0"/>
          </rPr>
          <t xml:space="preserve">12 months ended</t>
        </r>
      </is>
    </oc>
    <nc r="K7" t="inlineStr">
      <is>
        <r>
          <rPr>
            <sz val="10"/>
            <rFont val="Arial"/>
            <family val="0"/>
          </rPr>
          <t xml:space="preserve">3 months ended</t>
        </r>
      </is>
    </nc>
  </rcc>
  <rcc rId="325" ua="false" sId="2">
    <oc r="A31" t="inlineStr">
      <is>
        <r>
          <rPr>
            <sz val="10"/>
            <rFont val="Arial"/>
            <family val="0"/>
          </rPr>
          <t xml:space="preserve">  a discontinued operation</t>
        </r>
      </is>
    </oc>
    <nc r="A31" t="inlineStr">
      <is>
        <r>
          <rPr>
            <sz val="10"/>
            <rFont val="Arial"/>
            <family val="0"/>
          </rPr>
          <t xml:space="preserve">  discontinued operations</t>
        </r>
      </is>
    </nc>
  </rcc>
  <rcc rId="326" ua="false" sId="2">
    <oc r="A30" t="inlineStr">
      <is>
        <r>
          <rPr>
            <sz val="10"/>
            <rFont val="Arial"/>
            <family val="0"/>
          </rPr>
          <t xml:space="preserve">  (Loss)/profit for the period from</t>
        </r>
      </is>
    </oc>
    <nc r="A30" t="inlineStr">
      <is>
        <r>
          <rPr>
            <sz val="10"/>
            <rFont val="Arial"/>
            <family val="0"/>
          </rPr>
          <t xml:space="preserve">  Loss for the period from</t>
        </r>
      </is>
    </nc>
  </rcc>
  <rrc rId="327" ua="false" sId="1" eol="0" ref="34:34" action="deleteRow">
    <rfmt sheetId="1" sqref="34:34"/>
    <rcc rId="0" ua="false" sId="1">
      <nc r="A34" t="inlineStr">
        <is>
          <r>
            <rPr>
              <sz val="10"/>
              <rFont val="Arial"/>
              <family val="0"/>
            </rPr>
            <t xml:space="preserve">Current Liabilities</t>
          </r>
        </is>
      </nc>
    </rcc>
  </rrc>
</revisions>
</file>

<file path=xl/revisions/revisionLog17.xml><?xml version="1.0" encoding="utf-8"?>
<revisions xmlns="http://schemas.openxmlformats.org/spreadsheetml/2006/main" xmlns:r="http://schemas.openxmlformats.org/officeDocument/2006/relationships">
  <rcc rId="328" ua="false" sId="1">
    <oc r="C30" t="n">
      <v>93725574</v>
    </oc>
    <nc r="C30" t="n">
      <v>87007233</v>
    </nc>
  </rcc>
  <rcc rId="329" ua="false" sId="1">
    <oc r="C44" t="n">
      <v>129699153</v>
    </oc>
    <nc r="C44" t="n">
      <v>122980812</v>
    </nc>
  </rcc>
  <rcc rId="330" ua="false" sId="1">
    <oc r="E65" t="n">
      <v>-206507417</v>
    </oc>
    <nc r="E65" t="e">
      <f>'[1]Condensed Equity'!H40</f>
    </nc>
  </rcc>
  <rcc rId="331" ua="false" sId="1">
    <oc r="E25" t="n">
      <f>16737439+11899+2393865+11562670</f>
    </oc>
    <nc r="E25" t="n">
      <f>16737439+11899+2393865</f>
    </nc>
  </rcc>
  <rcc rId="332" ua="false" sId="1">
    <oc r="E30" t="n">
      <v>94869764</v>
    </oc>
    <nc r="E30" t="n">
      <v>88150923</v>
    </nc>
  </rcc>
  <rcc rId="333" ua="false" sId="1">
    <oc r="E44" t="n">
      <v>129364000</v>
    </oc>
    <nc r="E44" t="n">
      <v>122645159</v>
    </nc>
  </rcc>
  <rcc rId="334" ua="false" sId="1">
    <oc r="E36" t="n">
      <f>70677883</f>
    </oc>
    <nc r="E36" t="n">
      <f>70677883+15674050</f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335" ua="false" sId="1">
    <nc r="E10" t="inlineStr">
      <is>
        <r>
          <rPr>
            <sz val="10"/>
            <rFont val="Arial"/>
            <family val="0"/>
          </rPr>
          <t xml:space="preserve">(Restated)</t>
        </r>
      </is>
    </nc>
  </rcc>
  <rcc rId="336" ua="false" sId="2">
    <nc r="G10" t="inlineStr">
      <is>
        <r>
          <rPr>
            <sz val="10"/>
            <rFont val="Arial"/>
            <family val="0"/>
          </rPr>
          <t xml:space="preserve">(Restated)</t>
        </r>
      </is>
    </nc>
  </rcc>
  <rcc rId="337" ua="false" sId="2">
    <nc r="K10" t="inlineStr">
      <is>
        <r>
          <rPr>
            <sz val="10"/>
            <rFont val="Arial"/>
            <family val="0"/>
          </rPr>
          <t xml:space="preserve">(Restated)</t>
        </r>
      </is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338" ua="false" sId="1">
    <oc r="E21" t="n">
      <f>56542604-10301812</f>
    </oc>
    <nc r="E21" t="n">
      <f>56542604</f>
    </nc>
  </rcc>
  <rcc rId="339" ua="false" sId="1">
    <oc r="E36" t="n">
      <f>70677883+15674050</f>
    </oc>
    <nc r="E36" t="n">
      <f>70677883+15674050+10301812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4" ua="false" sId="2">
    <oc r="K12" t="n">
      <v>75631316</v>
    </oc>
    <nc r="K12" t="n">
      <v>17246171</v>
    </nc>
  </rcc>
  <rcc rId="5" ua="false" sId="2">
    <oc r="K14" t="n">
      <v>-75797700</v>
    </oc>
    <nc r="K14" t="n">
      <v>-18444138</v>
    </nc>
  </rcc>
  <rcc rId="6" ua="false" sId="2">
    <oc r="K16" t="n">
      <v>3589709</v>
    </oc>
    <nc r="K16" t="n">
      <v>0</v>
    </nc>
  </rcc>
  <rcc rId="7" ua="false" sId="2">
    <oc r="K18" t="n">
      <v>4000000</v>
    </oc>
    <nc r="K18" t="n">
      <v>0</v>
    </nc>
  </rcc>
  <rcc rId="8" ua="false" sId="2">
    <oc r="K20" t="n">
      <v>-198635729</v>
    </oc>
    <nc r="K20" t="n">
      <v>0</v>
    </nc>
  </rcc>
  <rcc rId="9" ua="false" sId="2">
    <oc r="K22" t="n">
      <v>7974119</v>
    </oc>
    <nc r="K22" t="n">
      <v>3764447</v>
    </nc>
  </rcc>
  <rcc rId="10" ua="false" sId="2">
    <oc r="K27" t="n">
      <v>-12826612</v>
    </oc>
    <nc r="K27" t="n">
      <v>-3905068</v>
    </nc>
  </rcc>
  <rcc rId="11" ua="false" sId="2">
    <oc r="K35" t="n">
      <v>-40264</v>
    </oc>
    <nc r="K35" t="n">
      <v>-31500</v>
    </nc>
  </rcc>
  <rrc rId="12" ua="false" sId="2" eol="0" ref="L:L" action="insertCol"/>
  <rrc rId="13" ua="false" sId="2" eol="0" ref="16:16" action="insertRow"/>
  <rrc rId="14" ua="false" sId="2" eol="0" ref="16:16" action="insertRow"/>
  <rrc rId="15" ua="false" sId="2" eol="0" ref="16:16" action="deleteRow">
    <rfmt sheetId="2" sqref="16:16"/>
  </rrc>
  <rrc rId="16" ua="false" sId="2" eol="0" ref="16:16" action="insertRow"/>
  <rrc rId="17" ua="false" sId="2" eol="0" ref="16:16" action="deleteRow">
    <rfmt sheetId="2" sqref="16:16"/>
    <rcc rId="0" ua="false" sId="2">
      <nc r="K16" t="n">
        <v>3764447</v>
      </nc>
    </rcc>
    <rcc rId="0" ua="false" sId="2">
      <nc r="I16" t="n">
        <f>E16</f>
      </nc>
    </rcc>
    <rcc rId="0" ua="false" sId="2">
      <nc r="G16" t="n">
        <v>3764447</v>
      </nc>
    </rcc>
    <rcc rId="0" ua="false" sId="2">
      <nc r="E16" t="n">
        <v>1757443</v>
      </nc>
    </rcc>
    <rcc rId="0" ua="false" sId="2">
      <nc r="A16" t="inlineStr">
        <is>
          <r>
            <rPr>
              <sz val="10"/>
              <rFont val="Arial"/>
              <family val="0"/>
            </rPr>
            <t xml:space="preserve">  Other operating income</t>
          </r>
        </is>
      </nc>
    </rcc>
  </rrc>
  <rrc rId="18" ua="false" sId="2" eol="0" ref="16:16" action="deleteRow">
    <rfmt sheetId="2" sqref="16:16"/>
    <rcc rId="0" ua="false" sId="2">
      <nc r="K16" t="n">
        <v>3764447</v>
      </nc>
    </rcc>
    <rcc rId="0" ua="false" sId="2">
      <nc r="I16" t="n">
        <f>E16</f>
      </nc>
    </rcc>
    <rcc rId="0" ua="false" sId="2">
      <nc r="G16" t="n">
        <v>3764447</v>
      </nc>
    </rcc>
    <rcc rId="0" ua="false" sId="2">
      <nc r="E16" t="n">
        <v>1757443</v>
      </nc>
    </rcc>
    <rcc rId="0" ua="false" sId="2">
      <nc r="A16" t="inlineStr">
        <is>
          <r>
            <rPr>
              <sz val="10"/>
              <rFont val="Arial"/>
              <family val="0"/>
            </rPr>
            <t xml:space="preserve">  Other operating income</t>
          </r>
        </is>
      </nc>
    </rcc>
  </rrc>
  <rcc rId="19" ua="false" sId="2">
    <oc r="K9" t="n">
      <f>G9</f>
    </oc>
    <nc r="K9" t="n">
      <f>G9</f>
    </nc>
  </rcc>
  <rcc rId="20" ua="false" sId="2">
    <oc r="G9" t="inlineStr">
      <is>
        <r>
          <rPr>
            <sz val="10"/>
            <rFont val="Arial"/>
            <family val="0"/>
          </rPr>
          <t xml:space="preserve">31.12.2004</t>
        </r>
      </is>
    </oc>
    <nc r="G9" t="inlineStr">
      <is>
        <r>
          <rPr>
            <sz val="10"/>
            <rFont val="Arial"/>
            <family val="0"/>
          </rPr>
          <t xml:space="preserve">31.3.2005</t>
        </r>
      </is>
    </nc>
  </rcc>
  <rcc rId="21" ua="false" sId="2">
    <oc r="E9" t="inlineStr">
      <is>
        <r>
          <rPr>
            <sz val="10"/>
            <rFont val="Arial"/>
            <family val="0"/>
          </rPr>
          <t xml:space="preserve">31.12.2005</t>
        </r>
      </is>
    </oc>
    <nc r="E9" t="inlineStr">
      <is>
        <r>
          <rPr>
            <sz val="10"/>
            <rFont val="Arial"/>
            <family val="0"/>
          </rPr>
          <t xml:space="preserve">31.3.2006</t>
        </r>
      </is>
    </nc>
  </rcc>
  <rcc rId="22" ua="false" sId="2">
    <oc r="E12" t="n">
      <f>+I12-44575810</f>
    </oc>
    <nc r="E12"/>
  </rcc>
  <rcc rId="23" ua="false" sId="2">
    <oc r="E14" t="n">
      <f>+I14+50790104</f>
    </oc>
    <nc r="E14"/>
  </rcc>
  <rcc rId="24" ua="false" sId="2">
    <oc r="E16" t="n">
      <f>+I16-15541584</f>
    </oc>
    <nc r="E16"/>
  </rcc>
  <rcc rId="25" ua="false" sId="2">
    <oc r="E20" t="n">
      <f>+I20+11646470</f>
    </oc>
    <nc r="E20"/>
  </rcc>
  <rcc rId="26" ua="false" sId="2">
    <oc r="E24" t="n">
      <f>+I24+130079</f>
    </oc>
    <nc r="E24"/>
  </rcc>
  <rcc rId="27" ua="false" sId="2">
    <oc r="I12" t="n">
      <v>60221931</v>
    </oc>
    <nc r="I12" t="n">
      <f>E12</f>
    </nc>
  </rcc>
  <rcc rId="28" ua="false" sId="2">
    <oc r="I14" t="n">
      <v>-89616348</v>
    </oc>
    <nc r="I14" t="n">
      <f>E14</f>
    </nc>
  </rcc>
  <rcc rId="29" ua="false" sId="2">
    <oc r="I20" t="n">
      <v>-13442411</v>
    </oc>
    <nc r="I20" t="n">
      <f>E20</f>
    </nc>
  </rcc>
  <rcc rId="30" ua="false" sId="2">
    <oc r="I16" t="n">
      <v>34063111</v>
    </oc>
    <nc r="I16" t="n">
      <f>E16</f>
    </nc>
  </rcc>
  <rcc rId="31" ua="false" sId="2">
    <oc r="I24" t="n">
      <v>-315635</v>
    </oc>
    <nc r="I24" t="n">
      <f>E24</f>
    </nc>
  </rcc>
  <rcc rId="32" ua="false" sId="2">
    <oc r="I33" t="inlineStr">
      <is>
        <r>
          <rPr>
            <sz val="10"/>
            <rFont val="Arial"/>
            <family val="0"/>
          </rPr>
          <t xml:space="preserve">-</t>
        </r>
      </is>
    </oc>
    <nc r="I33" t="n">
      <f>E33</f>
    </nc>
  </rcc>
  <rcc rId="33" ua="false" sId="2">
    <oc r="E33" t="inlineStr">
      <is>
        <r>
          <rPr>
            <sz val="10"/>
            <rFont val="Arial"/>
            <family val="0"/>
          </rPr>
          <t xml:space="preserve">-</t>
        </r>
      </is>
    </oc>
    <nc r="E33" t="n">
      <v>0</v>
    </nc>
  </rcc>
  <rcc rId="34" ua="false" sId="2">
    <oc r="G12" t="n">
      <f>K12-46088302</f>
    </oc>
    <nc r="G12" t="n">
      <v>17246171</v>
    </nc>
  </rcc>
  <rcc rId="35" ua="false" sId="2">
    <oc r="G14" t="n">
      <f>+K14+40662073</f>
    </oc>
    <nc r="G14" t="n">
      <v>-18444138</v>
    </nc>
  </rcc>
  <rcc rId="36" ua="false" sId="2">
    <oc r="G16" t="n">
      <f>K16-6457320</f>
    </oc>
    <nc r="G16" t="n">
      <v>3764447</v>
    </nc>
  </rcc>
  <rcc rId="37" ua="false" sId="2">
    <oc r="G18" t="n">
      <f>SUM(G12:G16)</f>
    </oc>
    <nc r="G18" t="n">
      <f>SUM(G12:G16)</f>
    </nc>
  </rcc>
  <rcc rId="38" ua="false" sId="2">
    <oc r="G20" t="n">
      <f>+K20+10180946</f>
    </oc>
    <nc r="G20" t="n">
      <v>-3905068</v>
    </nc>
  </rcc>
  <rcc rId="39" ua="false" sId="2">
    <oc r="G22" t="n">
      <f>SUM(G20:G21)+G18</f>
    </oc>
    <nc r="G22" t="n">
      <f>SUM(G20:G21)+G18</f>
    </nc>
  </rcc>
  <rcc rId="40" ua="false" sId="2">
    <oc r="G24" t="n">
      <f>+K24+857912</f>
    </oc>
    <nc r="G24" t="n">
      <v>-31500</v>
    </nc>
  </rcc>
  <rcc rId="41" ua="false" sId="2">
    <oc r="G27" t="n">
      <f>+G22+G24</f>
    </oc>
    <nc r="G27" t="n">
      <f>+G22+G24</f>
    </nc>
  </rcc>
  <rcc rId="42" ua="false" sId="2">
    <oc r="G35" t="n">
      <f>SUM(G27:G34)</f>
    </oc>
    <nc r="G35" t="n">
      <f>SUM(G27:G34)</f>
    </nc>
  </rcc>
  <rcc rId="43" ua="false" sId="1">
    <oc r="E12" t="n">
      <v>22228316</v>
    </oc>
    <nc r="E12" t="n">
      <v>20520080</v>
    </nc>
  </rcc>
  <rcc rId="44" ua="false" sId="1">
    <oc r="E13" t="n">
      <v>210143798</v>
    </oc>
    <nc r="E13" t="n">
      <v>211523205</v>
    </nc>
  </rcc>
  <rcc rId="45" ua="false" sId="1">
    <oc r="E16" t="n">
      <v>240117016</v>
    </oc>
    <nc r="E16" t="n">
      <v>198056366</v>
    </nc>
  </rcc>
  <rcc rId="46" ua="false" sId="1">
    <oc r="E17" t="n">
      <v>49856608</v>
    </oc>
    <nc r="E17" t="n">
      <v>30650900</v>
    </nc>
  </rcc>
  <rrc rId="47" ua="false" sId="1" eol="0" ref="18:18" action="insertRow"/>
  <rcc rId="48" ua="false" sId="1">
    <nc r="E18" t="n">
      <v>396408</v>
    </nc>
  </rcc>
  <rcc rId="49" ua="false" sId="1">
    <nc r="C18" t="n">
      <v>396408</v>
    </nc>
  </rcc>
  <rcc rId="50" ua="false" sId="1">
    <oc r="E22" t="n">
      <v>46277586</v>
    </oc>
    <nc r="E22" t="n">
      <v>52075260</v>
    </nc>
  </rcc>
  <rcc rId="51" ua="false" sId="1">
    <oc r="E23" t="n">
      <v>99001034</v>
    </oc>
    <nc r="E23" t="n">
      <v>59394723</v>
    </nc>
  </rcc>
  <rcc rId="52" ua="false" sId="1">
    <oc r="E24" t="n">
      <v>31750582</v>
    </oc>
    <nc r="E24" t="n">
      <v>27663245</v>
    </nc>
  </rcc>
  <rcc rId="53" ua="false" sId="1">
    <oc r="E25" t="n">
      <f>13402987+11899+1424174</f>
    </oc>
    <nc r="E25" t="n">
      <f>16737439+11899+2393865</f>
    </nc>
  </rcc>
  <rcc rId="54" ua="false" sId="1">
    <oc r="E26" t="n">
      <v>14653414</v>
    </oc>
    <nc r="E26" t="n">
      <v>6754161</v>
    </nc>
  </rcc>
  <rcc rId="55" ua="false" sId="1">
    <oc r="E27" t="n">
      <v>915978</v>
    </oc>
    <nc r="E27" t="n">
      <v>7713052</v>
    </nc>
  </rcc>
  <rcc rId="56" ua="false" sId="1">
    <oc r="E21" t="n">
      <f>91027245-49558422</f>
    </oc>
    <nc r="E21" t="n">
      <f>56542604-10301812</f>
    </nc>
  </rcc>
  <rcc rId="57" ua="false" sId="1">
    <oc r="E35" t="n">
      <f>46615944</f>
    </oc>
    <nc r="E35" t="n">
      <v>49836859</v>
    </nc>
  </rcc>
  <rcc rId="58" ua="false" sId="1">
    <oc r="E36" t="n">
      <f>68506453</f>
    </oc>
    <nc r="E36" t="n">
      <f>70677883</f>
    </nc>
  </rcc>
  <rcc rId="59" ua="false" sId="1">
    <oc r="E37" t="n">
      <v>335060</v>
    </oc>
    <nc r="E37" t="n">
      <v>177019</v>
    </nc>
  </rcc>
  <rcc rId="60" ua="false" sId="1">
    <oc r="E38" t="n">
      <v>89777719</v>
    </oc>
    <nc r="E38" t="n">
      <v>80226691</v>
    </nc>
  </rcc>
  <rcc rId="61" ua="false" sId="1">
    <oc r="E39" t="n">
      <v>26402136</v>
    </oc>
    <nc r="E39" t="n">
      <v>24346147</v>
    </nc>
  </rcc>
  <rrc rId="62" ua="false" sId="1" eol="0" ref="41:41" action="insertRow"/>
  <rcc rId="63" ua="false" sId="1">
    <oc r="E41" t="n">
      <v>8916191</v>
    </oc>
    <nc r="E41" t="n">
      <v>9434849</v>
    </nc>
  </rcc>
  <rcc rId="64" ua="false" sId="1">
    <oc r="E51" t="n">
      <v>-591969</v>
    </oc>
    <nc r="E51" t="n">
      <v>-450074</v>
    </nc>
  </rcc>
  <rcc rId="65" ua="false" sId="1">
    <oc r="E52" t="n">
      <f>-196032292-39829534</f>
    </oc>
    <nc r="E52" t="n">
      <v>-170185640</v>
    </nc>
  </rcc>
  <rcc rId="66" ua="false" sId="1">
    <oc r="E53" t="n">
      <v>-12695193</v>
    </oc>
    <nc r="E53" t="n">
      <v>-3740753</v>
    </nc>
  </rcc>
  <rcc rId="67" ua="false" sId="1">
    <oc r="E54" t="n">
      <v>-25590821</v>
    </oc>
    <nc r="E54" t="n">
      <v>-24172167</v>
    </nc>
  </rcc>
  <rcc rId="68" ua="false" sId="1">
    <oc r="E55" t="n">
      <v>-2444000</v>
    </oc>
    <nc r="E55" t="n">
      <v>-4171000</v>
    </nc>
  </rcc>
  <rcc rId="69" ua="false" sId="1">
    <oc r="E61" t="n">
      <v>412026304</v>
    </oc>
    <nc r="E61" t="n">
      <v>446669151</v>
    </nc>
  </rcc>
  <rcc rId="70" ua="false" sId="1">
    <oc r="E65" t="n">
      <v>-197578796</v>
    </oc>
    <nc r="E65" t="n">
      <v>-206507417</v>
    </nc>
  </rcc>
  <rcc rId="71" ua="false" sId="1">
    <nc r="C79" t="n">
      <f>C57-C67</f>
    </nc>
  </rcc>
  <rcc rId="72" ua="false" sId="1">
    <oc r="E57" t="n">
      <f>SUM(E48:E55)+SUM(E12:E17)</f>
    </oc>
    <nc r="E57" t="n">
      <f>SUM(E48:E55)+SUM(E12:E18)</f>
    </nc>
  </rcc>
  <rcc rId="73" ua="false" sId="1">
    <oc r="A67" t="inlineStr">
      <is>
        <r>
          <rPr>
            <sz val="10"/>
            <rFont val="Arial"/>
            <family val="0"/>
          </rPr>
          <t xml:space="preserve">Shareholders' Equity </t>
        </r>
      </is>
    </oc>
    <nc r="A67"/>
  </rcc>
  <rrc rId="74" ua="false" sId="1" eol="0" ref="69:69" action="insertRow"/>
  <rrc rId="75" ua="false" sId="1" eol="0" ref="68:68" action="insertRow"/>
  <rrc rId="76" ua="false" sId="1" eol="0" ref="43:43" action="deleteRow">
    <rfmt sheetId="1" sqref="43:43"/>
    <rcc rId="0" ua="false" sId="1">
      <nc r="E43" t="n">
        <v>177019</v>
      </nc>
    </rcc>
    <rcc rId="0" ua="false" sId="1">
      <nc r="C43" t="n">
        <v>190268</v>
      </nc>
    </rcc>
    <rcc rId="0" ua="false" sId="1">
      <nc r="A43" t="inlineStr">
        <is>
          <r>
            <rPr>
              <sz val="10"/>
              <rFont val="Arial"/>
              <family val="0"/>
            </rPr>
            <t xml:space="preserve">Hire-purchase and lease payables</t>
          </r>
        </is>
      </nc>
    </rcc>
  </rrc>
  <rcc rId="77" ua="false" sId="1">
    <nc r="C69" t="n">
      <v>0</v>
    </nc>
  </rcc>
  <rrc rId="78" ua="false" sId="1" eol="0" ref="72:72" action="insertRow"/>
  <rrc rId="79" ua="false" sId="1" eol="0" ref="71:71" action="insertRow"/>
  <rcc rId="80" ua="false" sId="1">
    <nc r="C71" t="n">
      <f>SUM(C67:C69)</f>
    </nc>
  </rcc>
  <rcc rId="81" ua="false" sId="1">
    <oc r="C74" t="e">
      <f>(C67)/C61*100</f>
    </oc>
    <nc r="C74" t="e">
      <f>(C71)/C61*100</f>
    </nc>
  </rcc>
  <rcc rId="82" ua="false" sId="1">
    <oc r="E74" t="e">
      <f>(E67)/E61*100</f>
    </oc>
    <nc r="E74" t="e">
      <f>(E71)/E61*100</f>
    </nc>
  </rcc>
  <rcc rId="83" ua="false" sId="1">
    <nc r="E79" t="n">
      <f>E57-E71</f>
    </nc>
  </rcc>
  <rcc rId="84" ua="false" sId="1">
    <nc r="E69" t="n">
      <v>1138256</v>
    </nc>
  </rcc>
  <rcc rId="85" ua="false" sId="3">
    <oc r="M8" t="n">
      <v>38352</v>
    </oc>
    <nc r="M8" t="n">
      <v>38442</v>
    </nc>
  </rcc>
  <rcc rId="86" ua="false" sId="3">
    <oc r="K8" t="n">
      <v>38717</v>
    </oc>
    <nc r="K8" t="n">
      <v>38807</v>
    </nc>
  </rcc>
  <rrc rId="87" ua="false" sId="4" eol="0" ref="48:48" action="insertRow"/>
  <rrc rId="88" ua="false" sId="4" eol="0" ref="48:48" action="insertRow"/>
  <rrc rId="89" ua="false" sId="4" eol="0" ref="48:48" action="insertRow"/>
  <rrc rId="90" ua="false" sId="4" eol="0" ref="46:47" action="insertRow"/>
  <rrc rId="91" ua="false" sId="4" eol="0" ref="41:45" action="insertRow"/>
  <rcc rId="92" ua="false" sId="4">
    <oc r="H38" t="e">
      <f>'[1]Condensed IS'!I35</f>
    </oc>
    <nc r="H38" t="n">
      <v>-8928621</v>
    </nc>
  </rcc>
  <rcc rId="93" ua="false" sId="4">
    <nc r="A46" t="inlineStr">
      <is>
        <r>
          <rPr>
            <sz val="10"/>
            <rFont val="Arial"/>
            <family val="0"/>
          </rPr>
          <t xml:space="preserve">At 31 March 2005</t>
        </r>
      </is>
    </nc>
  </rcc>
  <rcc rId="94" ua="false" sId="4">
    <nc r="H44" t="e">
      <f>'[1]Condensed IS'!I35</f>
    </nc>
  </rcc>
  <rcc rId="95" ua="false" sId="4">
    <oc r="A32" t="inlineStr">
      <is>
        <r>
          <rPr>
            <sz val="10"/>
            <rFont val="Arial"/>
            <family val="0"/>
          </rPr>
          <t xml:space="preserve">At 31 December 2004 </t>
        </r>
      </is>
    </oc>
    <nc r="A32" t="inlineStr">
      <is>
        <r>
          <rPr>
            <sz val="10"/>
            <rFont val="Arial"/>
            <family val="0"/>
          </rPr>
          <t xml:space="preserve">At 1 January 2005</t>
        </r>
      </is>
    </nc>
  </rcc>
  <rcc rId="96" ua="false" sId="4">
    <oc r="A40" t="inlineStr">
      <is>
        <r>
          <rPr>
            <sz val="10"/>
            <rFont val="Arial"/>
            <family val="0"/>
          </rPr>
          <t xml:space="preserve">At 31 December 2005</t>
        </r>
      </is>
    </oc>
    <nc r="A40" t="inlineStr">
      <is>
        <r>
          <rPr>
            <sz val="10"/>
            <rFont val="Arial"/>
            <family val="0"/>
          </rPr>
          <t xml:space="preserve">At 31 December 2005 / 1 January 2006</t>
        </r>
      </is>
    </nc>
  </rcc>
  <rcc rId="97" ua="false" sId="1">
    <oc r="C65" t="e">
      <f>'[1]Condensed Equity'!H40</f>
    </oc>
    <nc r="C65" t="e">
      <f>'[1]Condensed Equity'!H46</f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340" ua="false" sId="3">
    <oc r="K13" t="n">
      <v>-8773717</v>
    </oc>
    <nc r="K13" t="n">
      <v>-4456197</v>
    </nc>
  </rcc>
  <rcc rId="341" ua="false" sId="3">
    <oc r="K15" t="n">
      <v>893553</v>
    </oc>
    <nc r="K15" t="n">
      <v>270384</v>
    </nc>
  </rcc>
  <rcc rId="342" ua="false" sId="3">
    <oc r="K16" t="n">
      <v>12211257</v>
    </oc>
    <nc r="K16" t="n">
      <v>1800000</v>
    </nc>
  </rcc>
  <rcc rId="343" ua="false" sId="3">
    <oc r="K20" t="n">
      <v>-26140</v>
    </oc>
    <nc r="K20" t="n">
      <v>0</v>
    </nc>
  </rcc>
  <rcc rId="344" ua="false" sId="3">
    <oc r="K21" t="n">
      <v>1389065</v>
    </oc>
    <nc r="K21" t="n">
      <v>0</v>
    </nc>
  </rcc>
  <rcc rId="345" ua="false" sId="3">
    <oc r="K22" t="n">
      <v>-20235226</v>
    </oc>
    <nc r="K22" t="n">
      <v>0</v>
    </nc>
  </rcc>
  <rcc rId="346" ua="false" sId="3">
    <oc r="K23" t="n">
      <v>4229826</v>
    </oc>
    <nc r="K23" t="n">
      <v>0</v>
    </nc>
  </rcc>
  <rcc rId="347" ua="false" sId="3">
    <oc r="K24" t="n">
      <v>13442411</v>
    </oc>
    <nc r="K24" t="n">
      <v>3093795</v>
    </nc>
  </rcc>
  <rcc rId="348" ua="false" sId="3">
    <oc r="K25" t="n">
      <v>-381171</v>
    </oc>
    <nc r="K25" t="n">
      <v>-137918</v>
    </nc>
  </rcc>
  <rrc rId="349" ua="false" sId="3" eol="0" ref="19:19" action="insertRow"/>
  <rrc rId="350" ua="false" sId="3" eol="0" ref="18:18" action="insertRow"/>
  <rrc rId="351" ua="false" sId="3" eol="0" ref="17:17" action="insertRow"/>
  <rcc rId="352" ua="false" sId="3">
    <oc r="K22" t="n">
      <v>-1594501</v>
    </oc>
    <nc r="K22" t="n">
      <v>-205797</v>
    </nc>
  </rcc>
  <rcc rId="353" ua="false" sId="3">
    <oc r="K23" t="n">
      <v>-4204176</v>
    </oc>
    <nc r="K23" t="n">
      <v>2555707</v>
    </nc>
  </rcc>
  <rcc rId="354" ua="false" sId="3">
    <oc r="K24" t="n">
      <v>37108466</v>
    </oc>
    <nc r="K24" t="n">
      <v>-3961999</v>
    </nc>
  </rcc>
  <rcc rId="355" ua="false" sId="3">
    <oc r="K27" t="n">
      <f>7253929+4194772</f>
    </oc>
    <nc r="K27" t="n">
      <v>-1605897</v>
    </nc>
  </rcc>
  <rcc rId="356" ua="false" sId="3">
    <oc r="K28" t="n">
      <v>-11010429</v>
    </oc>
    <nc r="K28" t="n">
      <v>-1975022</v>
    </nc>
  </rcc>
  <rcc rId="357" ua="false" sId="3">
    <oc r="K32" t="n">
      <v>-559787</v>
    </oc>
    <nc r="K32" t="n">
      <v>-1684684</v>
    </nc>
  </rcc>
  <rcc rId="358" ua="false" sId="3">
    <oc r="K33" t="n">
      <v>-13442411</v>
    </oc>
    <nc r="K33" t="n">
      <f>-K18</f>
    </nc>
  </rcc>
  <rcc rId="359" ua="false" sId="3">
    <oc r="K38" t="n">
      <v>-43979</v>
    </oc>
    <nc r="K38" t="n">
      <v>0</v>
    </nc>
  </rcc>
  <rcc rId="360" ua="false" sId="3">
    <oc r="K39" t="n">
      <v>-2728760</v>
    </oc>
    <nc r="K39" t="n">
      <v>0</v>
    </nc>
  </rcc>
  <rrc rId="361" ua="false" sId="3" eol="0" ref="42:42" action="insertRow"/>
  <rrc rId="362" ua="false" sId="3" eol="0" ref="40:40" action="insertRow"/>
  <rcc rId="363" ua="false" sId="3">
    <oc r="K47" t="n">
      <v>-46881439</v>
    </oc>
    <nc r="K47" t="n">
      <v>-2669490</v>
    </nc>
  </rcc>
  <rcc rId="364" ua="false" sId="3">
    <oc r="K48" t="n">
      <v>-322094</v>
    </oc>
    <nc r="K48" t="n">
      <v>-81261</v>
    </nc>
  </rcc>
  <rcc rId="365" ua="false" sId="3">
    <oc r="K50" t="n">
      <v>-3012225</v>
    </oc>
    <nc r="K50" t="n">
      <v>0</v>
    </nc>
  </rcc>
  <rrc rId="366" ua="false" sId="3" eol="0" ref="49:49" action="insertRow"/>
  <rcc rId="367" ua="false" sId="3">
    <oc r="K54" t="n">
      <f>-9705574-4891799</f>
    </oc>
    <nc r="K54" t="n">
      <v>-9540575</v>
    </nc>
  </rcc>
  <rcc rId="368" ua="false" sId="3">
    <oc r="K59" t="n">
      <v>6333195</v>
    </oc>
    <nc r="K59" t="n">
      <v>8264250</v>
    </nc>
  </rcc>
  <rcc rId="369" ua="false" sId="3">
    <oc r="K60" t="n">
      <v>8006419</v>
    </oc>
    <nc r="K60" t="n">
      <v>1773622</v>
    </nc>
  </rcc>
  <rcc rId="370" ua="false" sId="3">
    <oc r="K61" t="n">
      <v>-23478984</v>
    </oc>
    <nc r="K61" t="n">
      <v>-23609013</v>
    </nc>
  </rcc>
  <rcc rId="371" ua="false" sId="1">
    <oc r="E57" t="n">
      <f>SUM(E48:E55)+SUM(E12:E18)</f>
    </oc>
    <nc r="E57" t="n">
      <f>SUM(E48:E55)+SUM(E12:E18)</f>
    </nc>
  </rcc>
  <rcc rId="372" ua="false" sId="2">
    <oc r="A18" t="inlineStr">
      <is>
        <r>
          <rPr>
            <sz val="10"/>
            <rFont val="Arial"/>
            <family val="0"/>
          </rPr>
          <t xml:space="preserve">  Loss from operations</t>
        </r>
      </is>
    </oc>
    <nc r="A18" t="inlineStr">
      <is>
        <r>
          <rPr>
            <sz val="10"/>
            <rFont val="Arial"/>
            <family val="0"/>
          </rPr>
          <t xml:space="preserve">  (Loss) / profit from operations</t>
        </r>
      </is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373" ua="false" sId="3">
    <oc r="K24" t="n">
      <v>-3961999</v>
    </oc>
    <nc r="K24" t="n">
      <v>18748870</v>
    </nc>
  </rcc>
  <rcc rId="374" ua="false" sId="3">
    <oc r="K38" t="n">
      <v>0</v>
    </oc>
    <nc r="K38" t="n">
      <v>-824238</v>
    </nc>
  </rcc>
  <rcc rId="375" ua="false" sId="3">
    <oc r="K39" t="n">
      <v>0</v>
    </oc>
    <nc r="K39" t="n">
      <v>779643</v>
    </nc>
  </rcc>
  <rrc rId="376" ua="false" sId="3" eol="0" ref="41:41" action="insertRow"/>
  <rcc rId="377" ua="false" sId="3">
    <nc r="K41" t="n">
      <v>0</v>
    </nc>
  </rcc>
  <rcc rId="378" ua="false" sId="3">
    <nc r="M41" t="n">
      <v>-2200000</v>
    </nc>
  </rcc>
  <rcc rId="379" ua="false" sId="4">
    <oc r="H28" t="n">
      <v>-31906724</v>
    </oc>
    <nc r="H28" t="n">
      <f>-31906724</f>
    </nc>
  </rcc>
  <rcc rId="380" ua="false" sId="1">
    <oc r="C18" t="n">
      <v>23107274</v>
    </oc>
    <nc r="C18" t="n">
      <f>396408+22710866</f>
    </nc>
  </rcc>
  <rcc rId="381" ua="false" sId="1">
    <oc r="E18" t="n">
      <f>396408+22710866</f>
    </oc>
    <nc r="E18" t="n">
      <f>396408+22710866</f>
    </nc>
  </rcc>
  <rcc rId="382" ua="false" sId="3">
    <nc r="A41" t="inlineStr">
      <is>
        <r>
          <rPr>
            <sz val="10"/>
            <rFont val="Arial"/>
            <family val="0"/>
          </rPr>
          <t xml:space="preserve">Acquisition of subsidiary company</t>
        </r>
      </is>
    </nc>
  </rcc>
  <rcc rId="383" ua="false" sId="3">
    <oc r="K27" t="n">
      <v>-1605897</v>
    </oc>
    <nc r="K27" t="n">
      <v>-16985507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384" ua="false" sId="1">
    <oc r="C79" t="n">
      <f>C57-C71</f>
    </oc>
    <nc r="C79"/>
  </rcc>
  <rcc rId="385" ua="false" sId="1">
    <oc r="E79" t="n">
      <f>E57-E71</f>
    </oc>
    <nc r="E79"/>
  </rcc>
</revisions>
</file>

<file path=xl/revisions/revisionLog3.xml><?xml version="1.0" encoding="utf-8"?>
<revisions xmlns="http://schemas.openxmlformats.org/spreadsheetml/2006/main" xmlns:r="http://schemas.openxmlformats.org/officeDocument/2006/relationships">
  <rrc rId="98" ua="false" sId="2" eol="0" ref="11:11" action="insertRow"/>
  <rcc rId="99" ua="false" sId="2">
    <nc r="A11" t="inlineStr">
      <is>
        <r>
          <rPr>
            <sz val="10"/>
            <rFont val="Arial"/>
            <family val="0"/>
          </rPr>
          <t xml:space="preserve">Continuing Operations</t>
        </r>
      </is>
    </nc>
  </rcc>
  <rrc rId="100" ua="false" sId="2" eol="0" ref="26:26" action="insertRow"/>
  <rcc rId="101" ua="false" sId="2">
    <nc r="A26" t="inlineStr">
      <is>
        <r>
          <rPr>
            <sz val="10"/>
            <rFont val="Arial"/>
            <family val="0"/>
          </rPr>
          <t xml:space="preserve">Loss for the period from</t>
        </r>
      </is>
    </nc>
  </rcc>
  <rcc rId="102" ua="false" sId="2">
    <oc r="A27" t="inlineStr">
      <is>
        <r>
          <rPr>
            <sz val="10"/>
            <rFont val="Arial"/>
            <family val="0"/>
          </rPr>
          <t xml:space="preserve">Loss after taxation</t>
        </r>
      </is>
    </oc>
    <nc r="A27" t="inlineStr">
      <is>
        <r>
          <rPr>
            <sz val="10"/>
            <rFont val="Arial"/>
            <family val="0"/>
          </rPr>
          <t xml:space="preserve">Continuing operations</t>
        </r>
      </is>
    </nc>
  </rcc>
  <rrc rId="103" ua="false" sId="2" eol="0" ref="29:32" action="insertRow"/>
  <rcc rId="104" ua="false" sId="2">
    <nc r="A29" t="inlineStr">
      <is>
        <r>
          <rPr>
            <sz val="10"/>
            <rFont val="Arial"/>
            <family val="0"/>
          </rPr>
          <t xml:space="preserve">Discontinued Operations</t>
        </r>
      </is>
    </nc>
  </rcc>
  <rcc rId="105" ua="false" sId="2">
    <nc r="A30" t="inlineStr">
      <is>
        <r>
          <rPr>
            <sz val="10"/>
            <rFont val="Arial"/>
            <family val="0"/>
          </rPr>
          <t xml:space="preserve">(Loss)/profit for the period from</t>
        </r>
      </is>
    </nc>
  </rcc>
  <rrc rId="106" ua="false" sId="2" eol="0" ref="31:31" action="insertRow"/>
  <rcc rId="107" ua="false" sId="2">
    <nc r="A31" t="inlineStr">
      <is>
        <r>
          <rPr>
            <sz val="10"/>
            <rFont val="Arial"/>
            <family val="0"/>
          </rPr>
          <t xml:space="preserve">a discontinued operation</t>
        </r>
      </is>
    </nc>
  </rcc>
  <rcc rId="108" ua="false" sId="2">
    <nc r="E31" t="n">
      <v>0</v>
    </nc>
  </rcc>
  <rcc rId="109" ua="false" sId="2">
    <nc r="G31" t="n">
      <v>0</v>
    </nc>
  </rcc>
  <rcc rId="110" ua="false" sId="2">
    <nc r="I31" t="n">
      <v>0</v>
    </nc>
  </rcc>
  <rcc rId="111" ua="false" sId="2">
    <nc r="K31" t="n">
      <v>0</v>
    </nc>
  </rcc>
  <rcc rId="112" ua="false" sId="2">
    <oc r="K33" t="inlineStr">
      <is>
        <r>
          <rPr>
            <sz val="10"/>
            <rFont val="Arial"/>
            <family val="0"/>
          </rPr>
          <t xml:space="preserve">-</t>
        </r>
      </is>
    </oc>
    <nc r="K33" t="n">
      <v>0</v>
    </nc>
  </rcc>
  <rcc rId="113" ua="false" sId="2">
    <oc r="G33" t="inlineStr">
      <is>
        <r>
          <rPr>
            <sz val="10"/>
            <rFont val="Arial"/>
            <family val="0"/>
          </rPr>
          <t xml:space="preserve">-</t>
        </r>
      </is>
    </oc>
    <nc r="G33" t="n">
      <v>0</v>
    </nc>
  </rcc>
  <rrc rId="114" ua="false" sId="1" eol="0" ref="30:30" action="insertRow"/>
  <rcc rId="115" ua="false" sId="1">
    <nc r="C30" t="n">
      <v>0</v>
    </nc>
  </rcc>
  <rcc rId="116" ua="false" sId="1">
    <nc r="E30" t="n">
      <v>0</v>
    </nc>
  </rcc>
  <rrc rId="117" ua="false" sId="1" eol="0" ref="44:44" action="insertRow"/>
  <rcc rId="118" ua="false" sId="1">
    <nc r="A44" t="inlineStr">
      <is>
        <r>
          <rPr>
            <sz val="10"/>
            <rFont val="Arial"/>
            <family val="0"/>
          </rPr>
          <t xml:space="preserve">Liabilities directly associated with the assets classified as held for sale</t>
        </r>
      </is>
    </nc>
  </rcc>
  <rcc rId="119" ua="false" sId="1">
    <nc r="C44" t="n">
      <v>0</v>
    </nc>
  </rcc>
  <rcc rId="120" ua="false" sId="1">
    <nc r="E44" t="n">
      <v>0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21" ua="false" sId="1">
    <oc r="C12" t="n">
      <v>20916965</v>
    </oc>
    <nc r="C12" t="n">
      <v>21073934</v>
    </nc>
  </rcc>
  <rcc rId="122" ua="false" sId="1">
    <oc r="C17" t="n">
      <v>29386424</v>
    </oc>
    <nc r="C17" t="n">
      <v>27735075</v>
    </nc>
  </rcc>
  <rcc rId="123" ua="false" sId="1">
    <oc r="C16" t="n">
      <v>198016316</v>
    </oc>
    <nc r="C16" t="n">
      <v>198056366</v>
    </nc>
  </rcc>
  <rcc rId="124" ua="false" sId="1">
    <oc r="C21" t="n">
      <v>43063324</v>
    </oc>
    <nc r="C21" t="n">
      <v>56748401</v>
    </nc>
  </rcc>
  <rcc rId="125" ua="false" sId="1">
    <oc r="C22" t="n">
      <v>50481762</v>
    </oc>
    <nc r="C22" t="n">
      <v>49519552</v>
    </nc>
  </rcc>
  <rcc rId="126" ua="false" sId="1">
    <oc r="C24" t="n">
      <v>26881234</v>
    </oc>
    <nc r="C24" t="n">
      <v>25460879</v>
    </nc>
  </rcc>
  <rcc rId="127" ua="false" sId="1">
    <oc r="C23" t="n">
      <v>49850638</v>
    </oc>
    <nc r="C23" t="n">
      <v>46744625</v>
    </nc>
  </rcc>
  <rcc rId="128" ua="false" sId="1">
    <oc r="C26" t="n">
      <v>6333195</v>
    </oc>
    <nc r="C26" t="n">
      <v>8264250</v>
    </nc>
  </rcc>
  <rcc rId="129" ua="false" sId="1">
    <oc r="C27" t="n">
      <v>8006419</v>
    </oc>
    <nc r="C27" t="n">
      <v>1773622</v>
    </nc>
  </rcc>
  <rcc rId="130" ua="false" sId="1">
    <oc r="C25" t="n">
      <f>37602194+11899+3162138</f>
    </oc>
    <nc r="C25" t="n">
      <f>25249804+6470756+11899</f>
    </nc>
  </rcc>
  <rcc rId="131" ua="false" sId="1">
    <oc r="C35" t="n">
      <v>47108631</v>
    </oc>
    <nc r="C35" t="n">
      <v>44232749</v>
    </nc>
  </rcc>
  <rcc rId="132" ua="false" sId="1">
    <oc r="C39" t="n">
      <v>25915642</v>
    </oc>
    <nc r="C39" t="n">
      <v>24784945</v>
    </nc>
  </rcc>
  <rcc rId="133" ua="false" sId="1">
    <oc r="C40" t="n">
      <v>3113720</v>
    </oc>
    <nc r="C40" t="n">
      <v>18997566</v>
    </nc>
  </rcc>
  <rcc rId="134" ua="false" sId="1">
    <oc r="C37" t="n">
      <v>149749</v>
    </oc>
    <nc r="C37" t="n">
      <v>190268</v>
    </nc>
  </rcc>
  <rcc rId="135" ua="false" sId="1">
    <oc r="C36" t="n">
      <f>79641021+16374+1</f>
    </oc>
    <nc r="C36" t="n">
      <f>76354752+10301812+16374</f>
    </nc>
  </rcc>
  <rcc rId="136" ua="false" sId="1">
    <oc r="C38" t="n">
      <f>64312234+23478984</f>
    </oc>
    <nc r="C38" t="n">
      <f>55211125+23609013</f>
    </nc>
  </rcc>
  <rcc rId="137" ua="false" sId="1">
    <oc r="C41" t="n">
      <v>7734501</v>
    </oc>
    <nc r="C41" t="n">
      <v>7921834</v>
    </nc>
  </rcc>
  <rcc rId="138" ua="false" sId="1">
    <oc r="C53" t="n">
      <v>-2171258</v>
    </oc>
    <nc r="C53" t="n">
      <v>-1326933</v>
    </nc>
  </rcc>
  <rcc rId="139" ua="false" sId="1">
    <oc r="C51" t="n">
      <v>-455186</v>
    </oc>
    <nc r="C51" t="n">
      <v>-355564</v>
    </nc>
  </rcc>
  <rcc rId="140" ua="false" sId="1">
    <oc r="C54" t="n">
      <v>-19190053</v>
    </oc>
    <nc r="C54" t="n">
      <v>-7450095</v>
    </nc>
  </rcc>
  <rcc rId="141" ua="false" sId="1">
    <oc r="C52" t="n">
      <f>-156482142-13703498</f>
    </oc>
    <nc r="C52" t="n">
      <f>-156138408-13703498</f>
    </nc>
  </rcc>
  <rcc rId="142" ua="false" sId="2">
    <nc r="E12" t="n">
      <v>11660429</v>
    </nc>
  </rcc>
  <rcc rId="143" ua="false" sId="2">
    <nc r="E14" t="n">
      <v>-14780274</v>
    </nc>
  </rcc>
  <rcc rId="144" ua="false" sId="2">
    <nc r="E16" t="n">
      <v>1757443</v>
    </nc>
  </rcc>
  <rcc rId="145" ua="false" sId="2">
    <nc r="E20" t="n">
      <v>-3093795</v>
    </nc>
  </rcc>
  <rcc rId="146" ua="false" sId="2">
    <nc r="E24" t="n">
      <v>-171669</v>
    </nc>
  </rcc>
  <rcc rId="147" ua="false" sId="2">
    <oc r="E37" t="n">
      <f>E35/412026304*100</f>
    </oc>
    <nc r="E37" t="n">
      <f>E35/446669151*100</f>
    </nc>
  </rcc>
  <rcc rId="148" ua="false" sId="2">
    <oc r="I37" t="n">
      <f>I35/412026304*100</f>
    </oc>
    <nc r="I37" t="n">
      <f>I35/446669151*100</f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49" ua="false" sId="1">
    <oc r="C67" t="n">
      <f>SUM(C61:C65)</f>
    </oc>
    <nc r="C67" t="n">
      <f>SUM(C61:C65)</f>
    </nc>
  </rcc>
  <rcc rId="150" ua="false" sId="1">
    <oc r="C71" t="n">
      <f>SUM(C67:C69)</f>
    </oc>
    <nc r="C71" t="n">
      <f>SUM(C67:C69)</f>
    </nc>
  </rcc>
  <rcc rId="151" ua="false" sId="1">
    <oc r="C57" t="n">
      <f>SUM(C48:C55)+SUM(C12:C17)</f>
    </oc>
    <nc r="C57" t="n">
      <f>SUM(C48:C55)+SUM(C12:C18)</f>
    </nc>
  </rcc>
  <rcc rId="152" ua="false" sId="1">
    <oc r="C79" t="n">
      <f>C57-C67</f>
    </oc>
    <nc r="C79" t="n">
      <f>C57-C71</f>
    </nc>
  </rcc>
  <rcc rId="153" ua="false" sId="1">
    <oc r="C82" t="n">
      <f>C57-C67</f>
    </oc>
    <nc r="C82"/>
  </rcc>
  <rcc rId="154" ua="false" sId="1">
    <oc r="E82" t="n">
      <f>E57-E67</f>
    </oc>
    <nc r="E82"/>
  </rcc>
  <rcc rId="155" ua="false" sId="2">
    <oc r="I33" t="n">
      <f>E33</f>
    </oc>
    <nc r="I33" t="n">
      <v>10986</v>
    </nc>
  </rcc>
  <rcc rId="156" ua="false" sId="1">
    <oc r="C69" t="n">
      <v>0</v>
    </oc>
    <nc r="C69" t="n">
      <f>1138256-10986</f>
    </nc>
  </rcc>
  <rcc rId="157" ua="false" sId="2">
    <oc r="E33" t="n">
      <v>0</v>
    </oc>
    <nc r="E33" t="n">
      <v>10986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58" ua="false" sId="4">
    <oc r="A46" t="inlineStr">
      <is>
        <r>
          <rPr>
            <sz val="10"/>
            <rFont val="Arial"/>
            <family val="0"/>
          </rPr>
          <t xml:space="preserve">At 31 March 2005</t>
        </r>
      </is>
    </oc>
    <nc r="A46" t="inlineStr">
      <is>
        <r>
          <rPr>
            <sz val="10"/>
            <rFont val="Arial"/>
            <family val="0"/>
          </rPr>
          <t xml:space="preserve">At 31 March 2006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59" ua="false" sId="1">
    <oc r="C74" t="e">
      <f>(C71)/C61*100</f>
    </oc>
    <nc r="C74" t="e">
      <f>(C67)/C61*100</f>
    </nc>
  </rcc>
  <rcc rId="160" ua="false" sId="1">
    <oc r="E74" t="e">
      <f>(E71)/E61*100</f>
    </oc>
    <nc r="E74" t="e">
      <f>(E67)/E61*100</f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rc rId="161" ua="false" sId="1" eol="0" ref="10:10" action="insertRow"/>
  <rrc rId="162" ua="false" sId="3" eol="0" ref="11:11" action="insertRow"/>
  <rrc rId="163" ua="false" sId="2" eol="0" ref="11:11" action="insertRow"/>
  <rcc rId="164" ua="false" sId="2">
    <oc r="A12" t="inlineStr">
      <is>
        <r>
          <rPr>
            <sz val="10"/>
            <rFont val="Arial"/>
            <family val="0"/>
          </rPr>
          <t xml:space="preserve">Revenue</t>
        </r>
      </is>
    </oc>
    <nc r="A12" t="inlineStr">
      <is>
        <r>
          <rPr>
            <sz val="10"/>
            <rFont val="Arial"/>
            <family val="0"/>
          </rPr>
          <t xml:space="preserve">  Revenue</t>
        </r>
      </is>
    </nc>
  </rcc>
  <rcc rId="165" ua="false" sId="2">
    <oc r="A14" t="inlineStr">
      <is>
        <r>
          <rPr>
            <sz val="10"/>
            <rFont val="Arial"/>
            <family val="0"/>
          </rPr>
          <t xml:space="preserve">Expenses excluding finance cost</t>
        </r>
      </is>
    </oc>
    <nc r="A14" t="inlineStr">
      <is>
        <r>
          <rPr>
            <sz val="10"/>
            <rFont val="Arial"/>
            <family val="0"/>
          </rPr>
          <t xml:space="preserve">  Expenses excluding finance cost</t>
        </r>
      </is>
    </nc>
  </rcc>
  <rcc rId="166" ua="false" sId="2">
    <oc r="A16" t="inlineStr">
      <is>
        <r>
          <rPr>
            <sz val="10"/>
            <rFont val="Arial"/>
            <family val="0"/>
          </rPr>
          <t xml:space="preserve">Other operating income</t>
        </r>
      </is>
    </oc>
    <nc r="A16" t="inlineStr">
      <is>
        <r>
          <rPr>
            <sz val="10"/>
            <rFont val="Arial"/>
            <family val="0"/>
          </rPr>
          <t xml:space="preserve">  Other operating income</t>
        </r>
      </is>
    </nc>
  </rcc>
  <rcc rId="167" ua="false" sId="2">
    <oc r="A18" t="inlineStr">
      <is>
        <r>
          <rPr>
            <sz val="10"/>
            <rFont val="Arial"/>
            <family val="0"/>
          </rPr>
          <t xml:space="preserve">Loss from operations</t>
        </r>
      </is>
    </oc>
    <nc r="A18" t="inlineStr">
      <is>
        <r>
          <rPr>
            <sz val="10"/>
            <rFont val="Arial"/>
            <family val="0"/>
          </rPr>
          <t xml:space="preserve">  Loss from operations</t>
        </r>
      </is>
    </nc>
  </rcc>
  <rcc rId="168" ua="false" sId="2">
    <oc r="A20" t="inlineStr">
      <is>
        <r>
          <rPr>
            <sz val="10"/>
            <rFont val="Arial"/>
            <family val="0"/>
          </rPr>
          <t xml:space="preserve">Finance cost</t>
        </r>
      </is>
    </oc>
    <nc r="A20" t="inlineStr">
      <is>
        <r>
          <rPr>
            <sz val="10"/>
            <rFont val="Arial"/>
            <family val="0"/>
          </rPr>
          <t xml:space="preserve">  Finance cost</t>
        </r>
      </is>
    </nc>
  </rcc>
  <rcc rId="169" ua="false" sId="2">
    <oc r="A24" t="inlineStr">
      <is>
        <r>
          <rPr>
            <sz val="10"/>
            <rFont val="Arial"/>
            <family val="0"/>
          </rPr>
          <t xml:space="preserve">Taxation</t>
        </r>
      </is>
    </oc>
    <nc r="A24" t="inlineStr">
      <is>
        <r>
          <rPr>
            <sz val="10"/>
            <rFont val="Arial"/>
            <family val="0"/>
          </rPr>
          <t xml:space="preserve">  Taxation</t>
        </r>
      </is>
    </nc>
  </rcc>
  <rcc rId="170" ua="false" sId="2">
    <oc r="A30" t="inlineStr">
      <is>
        <r>
          <rPr>
            <sz val="10"/>
            <rFont val="Arial"/>
            <family val="0"/>
          </rPr>
          <t xml:space="preserve">(Loss)/profit for the period from</t>
        </r>
      </is>
    </oc>
    <nc r="A30" t="inlineStr">
      <is>
        <r>
          <rPr>
            <sz val="10"/>
            <rFont val="Arial"/>
            <family val="0"/>
          </rPr>
          <t xml:space="preserve">  (Loss)/profit for the period from</t>
        </r>
      </is>
    </nc>
  </rcc>
  <rcc rId="171" ua="false" sId="2">
    <oc r="A31" t="inlineStr">
      <is>
        <r>
          <rPr>
            <sz val="10"/>
            <rFont val="Arial"/>
            <family val="0"/>
          </rPr>
          <t xml:space="preserve">a discontinued operation</t>
        </r>
      </is>
    </oc>
    <nc r="A31" t="inlineStr">
      <is>
        <r>
          <rPr>
            <sz val="10"/>
            <rFont val="Arial"/>
            <family val="0"/>
          </rPr>
          <t xml:space="preserve">  a discontinued operation</t>
        </r>
      </is>
    </nc>
  </rcc>
  <rrc rId="172" ua="false" sId="4" eol="0" ref="26:26" action="insertRow"/>
  <rm rId="173" ua="false" sheetId="4" source="B25:J25" destination="B26:J26" sourceSheetId="4"/>
  <rcc rId="174" ua="false" sId="4">
    <nc r="A26" t="inlineStr">
      <is>
        <r>
          <rPr>
            <sz val="10"/>
            <rFont val="Arial"/>
            <family val="0"/>
          </rPr>
          <t xml:space="preserve">As previously stated</t>
        </r>
      </is>
    </nc>
  </rcc>
  <rcc rId="175" ua="false" sId="4">
    <oc r="A32" t="inlineStr">
      <is>
        <r>
          <rPr>
            <sz val="10"/>
            <rFont val="Arial"/>
            <family val="0"/>
          </rPr>
          <t xml:space="preserve">At 1 January 2005</t>
        </r>
      </is>
    </oc>
    <nc r="A32" t="inlineStr">
      <is>
        <r>
          <rPr>
            <sz val="10"/>
            <rFont val="Arial"/>
            <family val="0"/>
          </rPr>
          <t xml:space="preserve">At 1 January 2005 (restated)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176" ua="false" sId="2">
    <oc r="E31" t="n">
      <v>0</v>
    </oc>
    <nc r="E31" t="n">
      <v>-1175136</v>
    </nc>
  </rcc>
  <rcc rId="177" ua="false" sId="2">
    <oc r="I31" t="n">
      <v>0</v>
    </oc>
    <nc r="I31" t="n">
      <v>-1175136</v>
    </nc>
  </rcc>
  <rcc rId="178" ua="false" sId="1">
    <oc r="E30" t="n">
      <v>0</v>
    </oc>
    <nc r="E30" t="n">
      <v>94869764</v>
    </nc>
  </rcc>
  <rcc rId="179" ua="false" sId="1">
    <oc r="E44" t="n">
      <v>0</v>
    </oc>
    <nc r="E44" t="n">
      <v>270813633</v>
    </nc>
  </rcc>
  <rrc rId="180" ua="false" sId="1" eol="0" ref="34:34" action="insertRow"/>
  <rrc rId="181" ua="false" sId="1" eol="0" ref="33:33" action="insertRow"/>
  <rrc rId="182" ua="false" sId="1" eol="0" ref="29:29" action="insertRow"/>
  <rcc rId="183" ua="false" sId="1">
    <nc r="E28" t="n">
      <f>SUM(E21:E27)</f>
    </nc>
  </rcc>
  <rcc rId="184" ua="false" sId="1">
    <nc r="C28" t="n">
      <f>SUM(C21:C27)</f>
    </nc>
  </rcc>
  <rrc rId="185" ua="false" sId="1" eol="0" ref="31:31" action="insertRow"/>
  <rcc rId="186" ua="false" sId="1">
    <oc r="E32" t="n">
      <f>SUM(E21:E27)</f>
    </oc>
    <nc r="E32" t="n">
      <f>E28+E30</f>
    </nc>
  </rcc>
  <rcc rId="187" ua="false" sId="1">
    <oc r="C32" t="n">
      <f>SUM(C21:C27)</f>
    </oc>
    <nc r="C32" t="n">
      <f>C28+C30</f>
    </nc>
  </rcc>
  <rcc rId="188" ua="false" sId="1">
    <oc r="C30" t="n">
      <v>0</v>
    </oc>
    <nc r="C30" t="n">
      <v>93725574</v>
    </nc>
  </rcc>
  <rcc rId="189" ua="false" sId="1">
    <oc r="C25" t="n">
      <f>25249804+6470756+11899</f>
    </oc>
    <nc r="C25" t="n">
      <f>25249804-8899081+11899</f>
    </nc>
  </rcc>
  <rrc rId="190" ua="false" sId="1" eol="0" ref="42:42" action="insertRow"/>
  <rcc rId="191" ua="false" sId="1">
    <nc r="E42" t="n">
      <f>SUM(E35:E41)</f>
    </nc>
  </rcc>
  <rcc rId="192" ua="false" sId="1">
    <nc r="C42" t="n">
      <f>SUM(C35:C41)</f>
    </nc>
  </rcc>
  <rcc rId="193" ua="false" sId="1">
    <oc r="E46" t="n">
      <f>SUM(E35:E41)</f>
    </oc>
    <nc r="E46" t="n">
      <f>E42+E44</f>
    </nc>
  </rcc>
  <rcc rId="194" ua="false" sId="1">
    <oc r="C46" t="n">
      <f>SUM(C35:C41)</f>
    </oc>
    <nc r="C46" t="n">
      <f>C42+C44</f>
    </nc>
  </rcc>
  <rrc rId="195" ua="false" sId="1" eol="0" ref="45:45" action="insertRow"/>
  <rcc rId="196" ua="false" sId="1">
    <oc r="A46" t="inlineStr">
      <is>
        <r>
          <rPr>
            <sz val="10"/>
            <rFont val="Arial"/>
            <family val="0"/>
          </rPr>
          <t xml:space="preserve">Total Liabilities</t>
        </r>
      </is>
    </oc>
    <nc r="A46"/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false" showRowColHeaders="true" showZeros="true" rightToLeft="false" tabSelected="true" showOutlineSymbols="true" defaultGridColor="true" view="normal" topLeftCell="A64" colorId="64" zoomScale="85" zoomScaleNormal="85" zoomScalePageLayoutView="100" workbookViewId="0">
      <selection pane="topLeft" activeCell="E78" activeCellId="0" sqref="E78"/>
    </sheetView>
  </sheetViews>
  <sheetFormatPr defaultColWidth="12.70703125" defaultRowHeight="12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2" width="8.14"/>
    <col collapsed="false" customWidth="true" hidden="false" outlineLevel="0" max="3" min="3" style="3" width="15.85"/>
    <col collapsed="false" customWidth="true" hidden="false" outlineLevel="0" max="4" min="4" style="4" width="5.71"/>
    <col collapsed="false" customWidth="true" hidden="false" outlineLevel="0" max="5" min="5" style="4" width="13.28"/>
    <col collapsed="false" customWidth="false" hidden="false" outlineLevel="0" max="257" min="6" style="5" width="12.7"/>
  </cols>
  <sheetData>
    <row r="1" customFormat="false" ht="16.15" hidden="false" customHeight="true" outlineLevel="0" collapsed="false">
      <c r="A1" s="6" t="s">
        <v>0</v>
      </c>
      <c r="B1" s="7"/>
      <c r="C1" s="8"/>
      <c r="E1" s="9"/>
    </row>
    <row r="2" customFormat="false" ht="16.15" hidden="false" customHeight="true" outlineLevel="0" collapsed="false">
      <c r="A2" s="6" t="s">
        <v>1</v>
      </c>
      <c r="B2" s="7"/>
      <c r="C2" s="8"/>
      <c r="E2" s="10"/>
    </row>
    <row r="3" customFormat="false" ht="16.15" hidden="false" customHeight="true" outlineLevel="0" collapsed="false">
      <c r="A3" s="11"/>
      <c r="B3" s="7"/>
      <c r="C3" s="8"/>
    </row>
    <row r="4" customFormat="false" ht="14.45" hidden="false" customHeight="true" outlineLevel="0" collapsed="false">
      <c r="A4" s="12" t="s">
        <v>2</v>
      </c>
      <c r="B4" s="12"/>
      <c r="C4" s="12"/>
    </row>
    <row r="5" customFormat="false" ht="13.15" hidden="false" customHeight="true" outlineLevel="0" collapsed="false">
      <c r="A5" s="13"/>
      <c r="B5" s="14"/>
      <c r="C5" s="15"/>
    </row>
    <row r="6" customFormat="false" ht="15" hidden="false" customHeight="true" outlineLevel="0" collapsed="false">
      <c r="A6" s="16"/>
      <c r="B6" s="14"/>
      <c r="C6" s="15"/>
    </row>
    <row r="7" s="19" customFormat="true" ht="12" hidden="false" customHeight="true" outlineLevel="0" collapsed="false">
      <c r="A7" s="15"/>
      <c r="B7" s="17"/>
      <c r="C7" s="18" t="s">
        <v>3</v>
      </c>
      <c r="D7" s="9"/>
      <c r="E7" s="18" t="s">
        <v>3</v>
      </c>
    </row>
    <row r="8" s="19" customFormat="true" ht="12" hidden="false" customHeight="true" outlineLevel="0" collapsed="false">
      <c r="A8" s="15"/>
      <c r="B8" s="17"/>
      <c r="C8" s="18" t="s">
        <v>4</v>
      </c>
      <c r="D8" s="9"/>
      <c r="E8" s="18" t="s">
        <v>5</v>
      </c>
    </row>
    <row r="9" s="19" customFormat="true" ht="12" hidden="false" customHeight="true" outlineLevel="0" collapsed="false">
      <c r="A9" s="15"/>
      <c r="B9" s="17"/>
      <c r="C9" s="20" t="s">
        <v>6</v>
      </c>
      <c r="D9" s="9"/>
      <c r="E9" s="20" t="s">
        <v>6</v>
      </c>
    </row>
    <row r="10" s="19" customFormat="true" ht="12" hidden="false" customHeight="true" outlineLevel="0" collapsed="false">
      <c r="A10" s="15"/>
      <c r="B10" s="17"/>
      <c r="C10" s="18"/>
      <c r="D10" s="9"/>
      <c r="E10" s="18" t="s">
        <v>7</v>
      </c>
    </row>
    <row r="11" s="24" customFormat="true" ht="12" hidden="false" customHeight="true" outlineLevel="0" collapsed="false">
      <c r="A11" s="21" t="s">
        <v>8</v>
      </c>
      <c r="B11" s="22"/>
      <c r="C11" s="21"/>
      <c r="D11" s="23"/>
      <c r="E11" s="23"/>
    </row>
    <row r="12" s="24" customFormat="true" ht="12" hidden="false" customHeight="true" outlineLevel="0" collapsed="false">
      <c r="A12" s="23" t="s">
        <v>9</v>
      </c>
      <c r="B12" s="25"/>
      <c r="C12" s="21" t="n">
        <v>21073934</v>
      </c>
      <c r="D12" s="23"/>
      <c r="E12" s="21" t="n">
        <v>20520080</v>
      </c>
    </row>
    <row r="13" s="24" customFormat="true" ht="12" hidden="false" customHeight="true" outlineLevel="0" collapsed="false">
      <c r="A13" s="26" t="s">
        <v>10</v>
      </c>
      <c r="B13" s="25"/>
      <c r="C13" s="21" t="n">
        <v>210743562</v>
      </c>
      <c r="D13" s="23"/>
      <c r="E13" s="21" t="n">
        <v>211523205</v>
      </c>
    </row>
    <row r="14" s="24" customFormat="true" ht="12" hidden="false" customHeight="true" outlineLevel="0" collapsed="false">
      <c r="A14" s="23" t="s">
        <v>11</v>
      </c>
      <c r="B14" s="25"/>
      <c r="C14" s="21" t="n">
        <v>5</v>
      </c>
      <c r="D14" s="23"/>
      <c r="E14" s="21" t="n">
        <v>5</v>
      </c>
    </row>
    <row r="15" s="24" customFormat="true" ht="12" hidden="false" customHeight="true" outlineLevel="0" collapsed="false">
      <c r="A15" s="23" t="s">
        <v>12</v>
      </c>
      <c r="B15" s="25"/>
      <c r="C15" s="21" t="n">
        <v>3188922</v>
      </c>
      <c r="D15" s="23"/>
      <c r="E15" s="21" t="n">
        <v>3188922</v>
      </c>
    </row>
    <row r="16" s="24" customFormat="true" ht="12" hidden="false" customHeight="true" outlineLevel="0" collapsed="false">
      <c r="A16" s="23" t="s">
        <v>13</v>
      </c>
      <c r="B16" s="25"/>
      <c r="C16" s="21" t="n">
        <v>198056366</v>
      </c>
      <c r="D16" s="23"/>
      <c r="E16" s="21" t="n">
        <v>198056366</v>
      </c>
    </row>
    <row r="17" s="24" customFormat="true" ht="12" hidden="false" customHeight="true" outlineLevel="0" collapsed="false">
      <c r="A17" s="23" t="s">
        <v>14</v>
      </c>
      <c r="B17" s="25"/>
      <c r="C17" s="21" t="n">
        <v>27735075</v>
      </c>
      <c r="D17" s="23"/>
      <c r="E17" s="21" t="n">
        <v>30650900</v>
      </c>
    </row>
    <row r="18" s="24" customFormat="true" ht="12" hidden="false" customHeight="true" outlineLevel="0" collapsed="false">
      <c r="A18" s="23" t="s">
        <v>15</v>
      </c>
      <c r="B18" s="25"/>
      <c r="C18" s="21" t="n">
        <f aca="false">396408+22710866</f>
        <v>23107274</v>
      </c>
      <c r="D18" s="23"/>
      <c r="E18" s="21" t="n">
        <f aca="false">396408+22710866</f>
        <v>23107274</v>
      </c>
    </row>
    <row r="19" s="24" customFormat="true" ht="15.75" hidden="false" customHeight="true" outlineLevel="0" collapsed="false">
      <c r="A19" s="23"/>
      <c r="B19" s="27"/>
      <c r="C19" s="21"/>
      <c r="D19" s="23"/>
      <c r="E19" s="21"/>
    </row>
    <row r="20" s="24" customFormat="true" ht="12" hidden="false" customHeight="true" outlineLevel="0" collapsed="false">
      <c r="A20" s="21" t="s">
        <v>16</v>
      </c>
      <c r="B20" s="28"/>
      <c r="C20" s="21"/>
      <c r="D20" s="23"/>
      <c r="E20" s="21"/>
    </row>
    <row r="21" s="24" customFormat="true" ht="12" hidden="false" customHeight="true" outlineLevel="0" collapsed="false">
      <c r="A21" s="26" t="s">
        <v>17</v>
      </c>
      <c r="B21" s="25"/>
      <c r="C21" s="29" t="n">
        <v>56748401</v>
      </c>
      <c r="D21" s="23"/>
      <c r="E21" s="29" t="n">
        <f aca="false">56542604</f>
        <v>56542604</v>
      </c>
    </row>
    <row r="22" s="24" customFormat="true" ht="12" hidden="false" customHeight="true" outlineLevel="0" collapsed="false">
      <c r="A22" s="23" t="s">
        <v>18</v>
      </c>
      <c r="B22" s="25"/>
      <c r="C22" s="30" t="n">
        <v>49519552</v>
      </c>
      <c r="D22" s="23"/>
      <c r="E22" s="30" t="n">
        <v>52075260</v>
      </c>
    </row>
    <row r="23" s="24" customFormat="true" ht="12" hidden="false" customHeight="true" outlineLevel="0" collapsed="false">
      <c r="A23" s="23" t="s">
        <v>14</v>
      </c>
      <c r="B23" s="25"/>
      <c r="C23" s="30" t="n">
        <v>46744625</v>
      </c>
      <c r="D23" s="23"/>
      <c r="E23" s="30" t="n">
        <v>59394723</v>
      </c>
    </row>
    <row r="24" s="24" customFormat="true" ht="12" hidden="false" customHeight="true" outlineLevel="0" collapsed="false">
      <c r="A24" s="23" t="s">
        <v>19</v>
      </c>
      <c r="B24" s="25"/>
      <c r="C24" s="30" t="n">
        <v>25460879</v>
      </c>
      <c r="D24" s="23"/>
      <c r="E24" s="30" t="n">
        <v>27663245</v>
      </c>
    </row>
    <row r="25" s="24" customFormat="true" ht="12" hidden="false" customHeight="true" outlineLevel="0" collapsed="false">
      <c r="A25" s="23" t="s">
        <v>20</v>
      </c>
      <c r="B25" s="25"/>
      <c r="C25" s="30" t="n">
        <f aca="false">25249804-8899081+11899</f>
        <v>16362622</v>
      </c>
      <c r="D25" s="23"/>
      <c r="E25" s="30" t="n">
        <f aca="false">16737439+11899+2393865</f>
        <v>19143203</v>
      </c>
    </row>
    <row r="26" s="24" customFormat="true" ht="13.5" hidden="false" customHeight="true" outlineLevel="0" collapsed="false">
      <c r="A26" s="23" t="s">
        <v>21</v>
      </c>
      <c r="B26" s="25"/>
      <c r="C26" s="30" t="n">
        <v>8264250</v>
      </c>
      <c r="D26" s="23"/>
      <c r="E26" s="30" t="n">
        <v>6754161</v>
      </c>
    </row>
    <row r="27" s="24" customFormat="true" ht="12" hidden="false" customHeight="true" outlineLevel="0" collapsed="false">
      <c r="A27" s="23" t="s">
        <v>22</v>
      </c>
      <c r="B27" s="25"/>
      <c r="C27" s="31" t="n">
        <v>1773622</v>
      </c>
      <c r="D27" s="23"/>
      <c r="E27" s="31" t="n">
        <v>7713052</v>
      </c>
    </row>
    <row r="28" s="24" customFormat="true" ht="12" hidden="false" customHeight="true" outlineLevel="0" collapsed="false">
      <c r="A28" s="21"/>
      <c r="B28" s="22"/>
      <c r="C28" s="21" t="n">
        <f aca="false">SUM(C21:C27)</f>
        <v>204873951</v>
      </c>
      <c r="D28" s="23"/>
      <c r="E28" s="21" t="n">
        <f aca="false">SUM(E21:E27)</f>
        <v>229286248</v>
      </c>
    </row>
    <row r="29" s="24" customFormat="true" ht="12" hidden="false" customHeight="true" outlineLevel="0" collapsed="false">
      <c r="A29" s="21"/>
      <c r="B29" s="22"/>
      <c r="C29" s="21"/>
      <c r="D29" s="23"/>
      <c r="E29" s="21"/>
    </row>
    <row r="30" s="24" customFormat="true" ht="12" hidden="false" customHeight="true" outlineLevel="0" collapsed="false">
      <c r="A30" s="23" t="s">
        <v>23</v>
      </c>
      <c r="B30" s="22"/>
      <c r="C30" s="21" t="n">
        <v>87007233</v>
      </c>
      <c r="D30" s="23"/>
      <c r="E30" s="21" t="n">
        <v>88150923</v>
      </c>
    </row>
    <row r="31" s="24" customFormat="true" ht="12" hidden="false" customHeight="true" outlineLevel="0" collapsed="false">
      <c r="A31" s="23"/>
      <c r="B31" s="22"/>
      <c r="C31" s="21"/>
      <c r="D31" s="23"/>
      <c r="E31" s="21"/>
    </row>
    <row r="32" s="24" customFormat="true" ht="12" hidden="false" customHeight="true" outlineLevel="0" collapsed="false">
      <c r="A32" s="21"/>
      <c r="B32" s="27"/>
      <c r="C32" s="32" t="n">
        <f aca="false">C28+C30</f>
        <v>291881184</v>
      </c>
      <c r="D32" s="23"/>
      <c r="E32" s="32" t="n">
        <f aca="false">E28+E30</f>
        <v>317437171</v>
      </c>
    </row>
    <row r="33" s="24" customFormat="true" ht="12" hidden="false" customHeight="true" outlineLevel="0" collapsed="false">
      <c r="A33" s="26"/>
      <c r="B33" s="27"/>
      <c r="C33" s="21"/>
      <c r="D33" s="23"/>
      <c r="E33" s="21"/>
    </row>
    <row r="34" s="24" customFormat="true" ht="16.5" hidden="false" customHeight="true" outlineLevel="0" collapsed="false">
      <c r="A34" s="21" t="s">
        <v>24</v>
      </c>
      <c r="B34" s="27"/>
      <c r="C34" s="21"/>
      <c r="D34" s="23"/>
      <c r="E34" s="21"/>
    </row>
    <row r="35" s="24" customFormat="true" ht="12" hidden="false" customHeight="true" outlineLevel="0" collapsed="false">
      <c r="A35" s="23" t="s">
        <v>25</v>
      </c>
      <c r="B35" s="25"/>
      <c r="C35" s="29" t="n">
        <v>44232749</v>
      </c>
      <c r="D35" s="23"/>
      <c r="E35" s="29" t="n">
        <v>49836859</v>
      </c>
    </row>
    <row r="36" s="24" customFormat="true" ht="12" hidden="false" customHeight="true" outlineLevel="0" collapsed="false">
      <c r="A36" s="23" t="s">
        <v>26</v>
      </c>
      <c r="B36" s="25"/>
      <c r="C36" s="30" t="n">
        <f aca="false">76354752+10301812+16374+6</f>
        <v>86672944</v>
      </c>
      <c r="D36" s="23"/>
      <c r="E36" s="30" t="n">
        <f aca="false">70677883+15674050+10301812</f>
        <v>96653745</v>
      </c>
    </row>
    <row r="37" s="24" customFormat="true" ht="12" hidden="false" customHeight="true" outlineLevel="0" collapsed="false">
      <c r="A37" s="23" t="s">
        <v>27</v>
      </c>
      <c r="B37" s="25"/>
      <c r="C37" s="30" t="n">
        <v>190268</v>
      </c>
      <c r="D37" s="23"/>
      <c r="E37" s="30" t="n">
        <v>177019</v>
      </c>
    </row>
    <row r="38" s="24" customFormat="true" ht="12" hidden="false" customHeight="true" outlineLevel="0" collapsed="false">
      <c r="A38" s="23" t="s">
        <v>28</v>
      </c>
      <c r="B38" s="25"/>
      <c r="C38" s="30" t="n">
        <f aca="false">55211125+23609013</f>
        <v>78820138</v>
      </c>
      <c r="D38" s="23"/>
      <c r="E38" s="30" t="n">
        <v>80226691</v>
      </c>
    </row>
    <row r="39" s="24" customFormat="true" ht="12" hidden="false" customHeight="true" outlineLevel="0" collapsed="false">
      <c r="A39" s="23" t="s">
        <v>29</v>
      </c>
      <c r="B39" s="25"/>
      <c r="C39" s="30" t="n">
        <v>24784945</v>
      </c>
      <c r="D39" s="23"/>
      <c r="E39" s="30" t="n">
        <v>24346147</v>
      </c>
    </row>
    <row r="40" s="24" customFormat="true" ht="12" hidden="false" customHeight="true" outlineLevel="0" collapsed="false">
      <c r="A40" s="23" t="s">
        <v>30</v>
      </c>
      <c r="B40" s="25"/>
      <c r="C40" s="30" t="n">
        <f aca="false">18997566-14606891</f>
        <v>4390675</v>
      </c>
      <c r="D40" s="23"/>
      <c r="E40" s="30" t="n">
        <v>4601250</v>
      </c>
    </row>
    <row r="41" s="24" customFormat="true" ht="12" hidden="false" customHeight="true" outlineLevel="0" collapsed="false">
      <c r="A41" s="23" t="s">
        <v>31</v>
      </c>
      <c r="B41" s="25"/>
      <c r="C41" s="31" t="n">
        <v>7921834</v>
      </c>
      <c r="D41" s="23"/>
      <c r="E41" s="31" t="n">
        <v>9434849</v>
      </c>
    </row>
    <row r="42" s="24" customFormat="true" ht="12" hidden="false" customHeight="true" outlineLevel="0" collapsed="false">
      <c r="A42" s="23"/>
      <c r="B42" s="25"/>
      <c r="C42" s="21" t="n">
        <f aca="false">SUM(C35:C41)</f>
        <v>247013553</v>
      </c>
      <c r="D42" s="23"/>
      <c r="E42" s="21" t="n">
        <f aca="false">SUM(E35:E41)</f>
        <v>265276560</v>
      </c>
    </row>
    <row r="43" s="24" customFormat="true" ht="12" hidden="false" customHeight="true" outlineLevel="0" collapsed="false">
      <c r="A43" s="23"/>
      <c r="B43" s="25"/>
      <c r="C43" s="21"/>
      <c r="D43" s="23"/>
      <c r="E43" s="21"/>
    </row>
    <row r="44" s="24" customFormat="true" ht="12" hidden="false" customHeight="true" outlineLevel="0" collapsed="false">
      <c r="A44" s="23" t="s">
        <v>32</v>
      </c>
      <c r="B44" s="25"/>
      <c r="C44" s="21" t="n">
        <v>122980812</v>
      </c>
      <c r="D44" s="23"/>
      <c r="E44" s="21" t="n">
        <v>122645159</v>
      </c>
    </row>
    <row r="45" s="24" customFormat="true" ht="12" hidden="false" customHeight="true" outlineLevel="0" collapsed="false">
      <c r="A45" s="23"/>
      <c r="B45" s="25"/>
      <c r="C45" s="21"/>
      <c r="D45" s="23"/>
      <c r="E45" s="21"/>
    </row>
    <row r="46" s="24" customFormat="true" ht="12" hidden="false" customHeight="true" outlineLevel="0" collapsed="false">
      <c r="A46" s="21"/>
      <c r="B46" s="33"/>
      <c r="C46" s="32" t="n">
        <f aca="false">C42+C44</f>
        <v>369994365</v>
      </c>
      <c r="D46" s="23"/>
      <c r="E46" s="32" t="n">
        <f aca="false">E42+E44</f>
        <v>387921719</v>
      </c>
      <c r="F46" s="34"/>
    </row>
    <row r="47" s="24" customFormat="true" ht="12" hidden="false" customHeight="true" outlineLevel="0" collapsed="false">
      <c r="A47" s="23"/>
      <c r="B47" s="27"/>
      <c r="C47" s="21"/>
      <c r="D47" s="23"/>
      <c r="E47" s="21"/>
    </row>
    <row r="48" s="24" customFormat="true" ht="12" hidden="false" customHeight="true" outlineLevel="0" collapsed="false">
      <c r="A48" s="21" t="s">
        <v>33</v>
      </c>
      <c r="B48" s="27"/>
      <c r="C48" s="21" t="n">
        <f aca="false">C32-C46</f>
        <v>-78113181</v>
      </c>
      <c r="D48" s="23"/>
      <c r="E48" s="21" t="n">
        <f aca="false">E32-E46</f>
        <v>-70484548</v>
      </c>
    </row>
    <row r="49" s="24" customFormat="true" ht="12" hidden="false" customHeight="true" outlineLevel="0" collapsed="false">
      <c r="A49" s="23"/>
      <c r="B49" s="27"/>
      <c r="C49" s="21"/>
      <c r="D49" s="23"/>
      <c r="E49" s="21"/>
    </row>
    <row r="50" s="24" customFormat="true" ht="12" hidden="false" customHeight="true" outlineLevel="0" collapsed="false">
      <c r="A50" s="21" t="s">
        <v>34</v>
      </c>
      <c r="B50" s="27"/>
      <c r="C50" s="21"/>
      <c r="D50" s="23"/>
      <c r="E50" s="21"/>
    </row>
    <row r="51" s="24" customFormat="true" ht="12" hidden="false" customHeight="true" outlineLevel="0" collapsed="false">
      <c r="A51" s="23" t="s">
        <v>27</v>
      </c>
      <c r="B51" s="25"/>
      <c r="C51" s="21" t="n">
        <v>-355564</v>
      </c>
      <c r="D51" s="23"/>
      <c r="E51" s="21" t="n">
        <v>-450074</v>
      </c>
    </row>
    <row r="52" s="24" customFormat="true" ht="12" hidden="false" customHeight="true" outlineLevel="0" collapsed="false">
      <c r="A52" s="23" t="s">
        <v>35</v>
      </c>
      <c r="B52" s="25"/>
      <c r="C52" s="21" t="n">
        <f aca="false">-156138408-13703498</f>
        <v>-169841906</v>
      </c>
      <c r="D52" s="23"/>
      <c r="E52" s="21" t="n">
        <v>-170185640</v>
      </c>
    </row>
    <row r="53" s="24" customFormat="true" ht="12" hidden="false" customHeight="true" outlineLevel="0" collapsed="false">
      <c r="A53" s="23" t="s">
        <v>36</v>
      </c>
      <c r="B53" s="25"/>
      <c r="C53" s="21" t="n">
        <v>-1326933</v>
      </c>
      <c r="D53" s="23"/>
      <c r="E53" s="21" t="n">
        <v>-3740753</v>
      </c>
      <c r="F53" s="21"/>
      <c r="I53" s="35"/>
    </row>
    <row r="54" s="24" customFormat="true" ht="12" hidden="false" customHeight="true" outlineLevel="0" collapsed="false">
      <c r="A54" s="23" t="s">
        <v>37</v>
      </c>
      <c r="B54" s="25"/>
      <c r="C54" s="21" t="n">
        <f aca="false">-7450095-14606891</f>
        <v>-22056986</v>
      </c>
      <c r="D54" s="23"/>
      <c r="E54" s="21" t="n">
        <v>-24172167</v>
      </c>
      <c r="I54" s="34"/>
    </row>
    <row r="55" s="24" customFormat="true" ht="12" hidden="false" customHeight="true" outlineLevel="0" collapsed="false">
      <c r="A55" s="26" t="s">
        <v>38</v>
      </c>
      <c r="B55" s="27"/>
      <c r="C55" s="32" t="n">
        <v>-4171000</v>
      </c>
      <c r="D55" s="23"/>
      <c r="E55" s="32" t="n">
        <v>-4171000</v>
      </c>
    </row>
    <row r="56" s="24" customFormat="true" ht="12" hidden="false" customHeight="true" outlineLevel="0" collapsed="false">
      <c r="A56" s="23"/>
      <c r="B56" s="25"/>
      <c r="C56" s="21"/>
      <c r="D56" s="23"/>
      <c r="E56" s="21"/>
    </row>
    <row r="57" s="24" customFormat="true" ht="12" hidden="false" customHeight="true" outlineLevel="0" collapsed="false">
      <c r="A57" s="21"/>
      <c r="B57" s="25"/>
      <c r="C57" s="36" t="n">
        <f aca="false">SUM(C48:C55)+SUM(C12:C18)</f>
        <v>208039568</v>
      </c>
      <c r="D57" s="23"/>
      <c r="E57" s="36" t="n">
        <f aca="false">SUM(E48:E55)+SUM(E12:E18)</f>
        <v>213842570</v>
      </c>
    </row>
    <row r="58" s="24" customFormat="true" ht="12" hidden="false" customHeight="true" outlineLevel="0" collapsed="false">
      <c r="A58" s="21"/>
      <c r="B58" s="25"/>
      <c r="C58" s="21"/>
      <c r="D58" s="23"/>
      <c r="E58" s="21"/>
    </row>
    <row r="59" s="24" customFormat="true" ht="12.75" hidden="false" customHeight="true" outlineLevel="0" collapsed="false">
      <c r="A59" s="21" t="s">
        <v>39</v>
      </c>
      <c r="B59" s="27"/>
      <c r="C59" s="21"/>
      <c r="D59" s="23"/>
      <c r="E59" s="21"/>
    </row>
    <row r="60" s="24" customFormat="true" ht="12.75" hidden="false" customHeight="true" outlineLevel="0" collapsed="false">
      <c r="A60" s="21"/>
      <c r="B60" s="27"/>
      <c r="C60" s="21"/>
      <c r="D60" s="23"/>
      <c r="E60" s="21"/>
    </row>
    <row r="61" s="24" customFormat="true" ht="12" hidden="false" customHeight="true" outlineLevel="0" collapsed="false">
      <c r="A61" s="23" t="s">
        <v>40</v>
      </c>
      <c r="B61" s="25"/>
      <c r="C61" s="21" t="n">
        <v>446669151</v>
      </c>
      <c r="D61" s="23"/>
      <c r="E61" s="21" t="n">
        <v>446669151</v>
      </c>
    </row>
    <row r="62" s="24" customFormat="true" ht="12" hidden="false" customHeight="true" outlineLevel="0" collapsed="false">
      <c r="A62" s="23"/>
      <c r="B62" s="25"/>
      <c r="C62" s="21"/>
      <c r="D62" s="23"/>
      <c r="E62" s="21"/>
    </row>
    <row r="63" s="24" customFormat="true" ht="12" hidden="false" customHeight="true" outlineLevel="0" collapsed="false">
      <c r="A63" s="23" t="s">
        <v>41</v>
      </c>
      <c r="B63" s="25"/>
      <c r="C63" s="21" t="n">
        <v>-220700</v>
      </c>
      <c r="D63" s="23"/>
      <c r="E63" s="21" t="n">
        <v>-220700</v>
      </c>
    </row>
    <row r="64" s="24" customFormat="true" ht="12" hidden="false" customHeight="true" outlineLevel="0" collapsed="false">
      <c r="A64" s="23"/>
      <c r="B64" s="27"/>
      <c r="C64" s="21"/>
      <c r="D64" s="23"/>
      <c r="E64" s="21"/>
    </row>
    <row r="65" s="24" customFormat="true" ht="12" hidden="false" customHeight="true" outlineLevel="0" collapsed="false">
      <c r="A65" s="23" t="s">
        <v>42</v>
      </c>
      <c r="B65" s="27"/>
      <c r="C65" s="32" t="n">
        <f aca="false">'Condensed Equity'!H46</f>
        <v>-239536153</v>
      </c>
      <c r="D65" s="23"/>
      <c r="E65" s="32" t="n">
        <f aca="false">'Condensed Equity'!H40</f>
        <v>-233744137</v>
      </c>
    </row>
    <row r="66" s="24" customFormat="true" ht="8.25" hidden="false" customHeight="true" outlineLevel="0" collapsed="false">
      <c r="A66" s="23"/>
      <c r="B66" s="27"/>
      <c r="C66" s="21"/>
      <c r="D66" s="23"/>
      <c r="E66" s="21"/>
    </row>
    <row r="67" s="24" customFormat="true" ht="14.1" hidden="false" customHeight="true" outlineLevel="0" collapsed="false">
      <c r="A67" s="21"/>
      <c r="B67" s="27"/>
      <c r="C67" s="21" t="n">
        <f aca="false">SUM(C61:C65)</f>
        <v>206912298</v>
      </c>
      <c r="D67" s="23"/>
      <c r="E67" s="21" t="n">
        <f aca="false">SUM(E61:E65)</f>
        <v>212704314</v>
      </c>
    </row>
    <row r="68" s="24" customFormat="true" ht="8.1" hidden="false" customHeight="true" outlineLevel="0" collapsed="false">
      <c r="A68" s="23"/>
      <c r="B68" s="27"/>
      <c r="C68" s="21"/>
      <c r="D68" s="23"/>
      <c r="E68" s="21"/>
    </row>
    <row r="69" s="24" customFormat="true" ht="12" hidden="false" customHeight="true" outlineLevel="0" collapsed="false">
      <c r="A69" s="23" t="s">
        <v>43</v>
      </c>
      <c r="B69" s="27"/>
      <c r="C69" s="32" t="n">
        <f aca="false">1138256-10986</f>
        <v>1127270</v>
      </c>
      <c r="D69" s="23"/>
      <c r="E69" s="32" t="n">
        <v>1138256</v>
      </c>
    </row>
    <row r="70" s="24" customFormat="true" ht="12.75" hidden="false" customHeight="true" outlineLevel="0" collapsed="false">
      <c r="A70" s="23"/>
      <c r="B70" s="27"/>
      <c r="C70" s="21"/>
      <c r="D70" s="23"/>
      <c r="E70" s="21"/>
    </row>
    <row r="71" s="24" customFormat="true" ht="13.5" hidden="false" customHeight="true" outlineLevel="0" collapsed="false">
      <c r="A71" s="23"/>
      <c r="B71" s="27"/>
      <c r="C71" s="36" t="n">
        <f aca="false">SUM(C67:C69)</f>
        <v>208039568</v>
      </c>
      <c r="D71" s="23"/>
      <c r="E71" s="36" t="n">
        <f aca="false">SUM(E67:E69)</f>
        <v>213842570</v>
      </c>
    </row>
    <row r="72" s="24" customFormat="true" ht="13.5" hidden="false" customHeight="true" outlineLevel="0" collapsed="false">
      <c r="A72" s="23"/>
      <c r="B72" s="27"/>
      <c r="C72" s="21"/>
      <c r="D72" s="23"/>
      <c r="E72" s="23"/>
    </row>
    <row r="73" customFormat="false" ht="12" hidden="false" customHeight="true" outlineLevel="0" collapsed="false">
      <c r="A73" s="4"/>
      <c r="B73" s="37"/>
      <c r="C73" s="9"/>
    </row>
    <row r="74" customFormat="false" ht="12" hidden="false" customHeight="true" outlineLevel="0" collapsed="false">
      <c r="A74" s="9" t="s">
        <v>44</v>
      </c>
      <c r="B74" s="37"/>
      <c r="C74" s="9" t="n">
        <f aca="false">(C67)/C61*100</f>
        <v>46.3233911580341</v>
      </c>
      <c r="E74" s="9" t="n">
        <f aca="false">(E67)/E61*100</f>
        <v>47.620103945795</v>
      </c>
    </row>
    <row r="75" customFormat="false" ht="12" hidden="false" customHeight="true" outlineLevel="0" collapsed="false">
      <c r="A75" s="5"/>
      <c r="B75" s="38"/>
      <c r="C75" s="9"/>
    </row>
    <row r="76" customFormat="false" ht="12" hidden="false" customHeight="true" outlineLevel="0" collapsed="false">
      <c r="A76" s="5"/>
      <c r="B76" s="38"/>
      <c r="C76" s="9"/>
    </row>
    <row r="77" customFormat="false" ht="15.75" hidden="false" customHeight="true" outlineLevel="0" collapsed="false">
      <c r="A77" s="39" t="s">
        <v>45</v>
      </c>
      <c r="B77" s="39"/>
      <c r="C77" s="39"/>
      <c r="D77" s="39"/>
    </row>
    <row r="78" customFormat="false" ht="19.5" hidden="false" customHeight="true" outlineLevel="0" collapsed="false">
      <c r="A78" s="39"/>
      <c r="B78" s="39"/>
      <c r="C78" s="39"/>
      <c r="D78" s="39"/>
    </row>
    <row r="79" customFormat="false" ht="12" hidden="false" customHeight="true" outlineLevel="0" collapsed="false">
      <c r="D79" s="3"/>
      <c r="E79" s="3"/>
    </row>
    <row r="81" customFormat="false" ht="12" hidden="false" customHeight="true" outlineLevel="0" collapsed="false">
      <c r="E81" s="3"/>
    </row>
    <row r="82" customFormat="false" ht="12" hidden="true" customHeight="true" outlineLevel="0" collapsed="false">
      <c r="D82" s="3"/>
      <c r="E82" s="3"/>
    </row>
  </sheetData>
  <mergeCells count="2">
    <mergeCell ref="A4:C4"/>
    <mergeCell ref="A77:D78"/>
  </mergeCells>
  <printOptions headings="false" gridLines="false" gridLinesSet="true" horizontalCentered="false" verticalCentered="false"/>
  <pageMargins left="0.827083333333333" right="0.39375" top="0.708333333333333" bottom="0.4722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E33" activeCellId="0" sqref="E3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40" width="20.7"/>
    <col collapsed="false" customWidth="true" hidden="false" outlineLevel="0" max="2" min="2" style="40" width="12.99"/>
    <col collapsed="false" customWidth="true" hidden="false" outlineLevel="0" max="3" min="3" style="40" width="6.7"/>
    <col collapsed="false" customWidth="true" hidden="false" outlineLevel="0" max="4" min="4" style="40" width="2.28"/>
    <col collapsed="false" customWidth="true" hidden="false" outlineLevel="0" max="5" min="5" style="41" width="16.7"/>
    <col collapsed="false" customWidth="true" hidden="false" outlineLevel="0" max="6" min="6" style="41" width="2.7"/>
    <col collapsed="false" customWidth="true" hidden="false" outlineLevel="0" max="7" min="7" style="41" width="16.7"/>
    <col collapsed="false" customWidth="true" hidden="false" outlineLevel="0" max="8" min="8" style="40" width="2.7"/>
    <col collapsed="false" customWidth="true" hidden="false" outlineLevel="0" max="9" min="9" style="41" width="16.7"/>
    <col collapsed="false" customWidth="true" hidden="false" outlineLevel="0" max="10" min="10" style="40" width="2.7"/>
    <col collapsed="false" customWidth="true" hidden="false" outlineLevel="0" max="11" min="11" style="41" width="16.7"/>
    <col collapsed="false" customWidth="false" hidden="false" outlineLevel="0" max="257" min="12" style="40" width="8.85"/>
  </cols>
  <sheetData>
    <row r="1" customFormat="false" ht="20.45" hidden="false" customHeight="true" outlineLevel="0" collapsed="false">
      <c r="A1" s="6" t="s">
        <v>0</v>
      </c>
    </row>
    <row r="2" customFormat="false" ht="15.75" hidden="false" customHeight="false" outlineLevel="0" collapsed="false">
      <c r="A2" s="6" t="str">
        <f aca="false">'Condensed BS'!A2</f>
        <v>INTERIM REPORT FOR THE PERIOD ENDED 31 MARCH 2006</v>
      </c>
    </row>
    <row r="3" customFormat="false" ht="15.75" hidden="false" customHeight="false" outlineLevel="0" collapsed="false">
      <c r="A3" s="11"/>
    </row>
    <row r="4" customFormat="false" ht="15.75" hidden="false" customHeight="false" outlineLevel="0" collapsed="false">
      <c r="A4" s="42" t="s">
        <v>46</v>
      </c>
    </row>
    <row r="5" customFormat="false" ht="15.75" hidden="false" customHeight="false" outlineLevel="0" collapsed="false">
      <c r="A5" s="40" t="s">
        <v>47</v>
      </c>
    </row>
    <row r="6" s="43" customFormat="true" ht="15.75" hidden="false" customHeight="false" outlineLevel="0" collapsed="false">
      <c r="D6" s="44"/>
      <c r="E6" s="45"/>
      <c r="F6" s="45"/>
      <c r="G6" s="45"/>
      <c r="I6" s="45"/>
      <c r="K6" s="45"/>
    </row>
    <row r="7" customFormat="false" ht="15.75" hidden="false" customHeight="false" outlineLevel="0" collapsed="false">
      <c r="D7" s="46"/>
      <c r="E7" s="47" t="s">
        <v>47</v>
      </c>
      <c r="F7" s="47"/>
      <c r="G7" s="47" t="s">
        <v>47</v>
      </c>
      <c r="I7" s="47" t="s">
        <v>47</v>
      </c>
      <c r="K7" s="47" t="s">
        <v>47</v>
      </c>
    </row>
    <row r="8" customFormat="false" ht="15.75" hidden="false" customHeight="false" outlineLevel="0" collapsed="false">
      <c r="D8" s="48"/>
      <c r="E8" s="49" t="s">
        <v>48</v>
      </c>
      <c r="F8" s="49"/>
      <c r="G8" s="49" t="s">
        <v>48</v>
      </c>
      <c r="H8" s="48"/>
      <c r="I8" s="50" t="s">
        <v>49</v>
      </c>
      <c r="K8" s="50" t="s">
        <v>49</v>
      </c>
    </row>
    <row r="9" customFormat="false" ht="15.75" hidden="false" customHeight="false" outlineLevel="0" collapsed="false">
      <c r="D9" s="46"/>
      <c r="E9" s="51" t="s">
        <v>50</v>
      </c>
      <c r="F9" s="52"/>
      <c r="G9" s="51" t="s">
        <v>51</v>
      </c>
      <c r="H9" s="52"/>
      <c r="I9" s="51" t="str">
        <f aca="false">E9</f>
        <v>31.3.2006</v>
      </c>
      <c r="K9" s="51" t="str">
        <f aca="false">G9</f>
        <v>31.3.2005</v>
      </c>
    </row>
    <row r="10" customFormat="false" ht="15.75" hidden="false" customHeight="false" outlineLevel="0" collapsed="false">
      <c r="D10" s="46"/>
      <c r="E10" s="53"/>
      <c r="F10" s="53"/>
      <c r="G10" s="54" t="s">
        <v>7</v>
      </c>
      <c r="H10" s="55"/>
      <c r="I10" s="53"/>
      <c r="K10" s="54" t="s">
        <v>7</v>
      </c>
    </row>
    <row r="11" s="57" customFormat="true" ht="30" hidden="false" customHeight="true" outlineLevel="0" collapsed="false">
      <c r="A11" s="56" t="s">
        <v>52</v>
      </c>
      <c r="D11" s="58"/>
      <c r="E11" s="59"/>
      <c r="F11" s="59"/>
      <c r="G11" s="59"/>
      <c r="I11" s="59"/>
      <c r="K11" s="59"/>
    </row>
    <row r="12" customFormat="false" ht="15.75" hidden="false" customHeight="false" outlineLevel="0" collapsed="false">
      <c r="A12" s="40" t="s">
        <v>53</v>
      </c>
      <c r="D12" s="60"/>
      <c r="E12" s="61" t="n">
        <v>11660429</v>
      </c>
      <c r="F12" s="61"/>
      <c r="G12" s="61" t="n">
        <v>17246171</v>
      </c>
      <c r="I12" s="61" t="n">
        <f aca="false">E12</f>
        <v>11660429</v>
      </c>
      <c r="K12" s="61" t="n">
        <v>17246171</v>
      </c>
    </row>
    <row r="13" customFormat="false" ht="15.75" hidden="false" customHeight="false" outlineLevel="0" collapsed="false">
      <c r="D13" s="60"/>
      <c r="E13" s="61"/>
      <c r="F13" s="61"/>
      <c r="G13" s="61"/>
      <c r="I13" s="61"/>
      <c r="K13" s="61"/>
    </row>
    <row r="14" customFormat="false" ht="15.75" hidden="false" customHeight="false" outlineLevel="0" collapsed="false">
      <c r="A14" s="40" t="s">
        <v>54</v>
      </c>
      <c r="D14" s="60"/>
      <c r="E14" s="61" t="n">
        <v>-14780274</v>
      </c>
      <c r="F14" s="61"/>
      <c r="G14" s="61" t="n">
        <v>-18444138</v>
      </c>
      <c r="H14" s="62"/>
      <c r="I14" s="61" t="n">
        <f aca="false">E14</f>
        <v>-14780274</v>
      </c>
      <c r="K14" s="61" t="n">
        <v>-18444138</v>
      </c>
    </row>
    <row r="15" customFormat="false" ht="15.75" hidden="false" customHeight="false" outlineLevel="0" collapsed="false">
      <c r="D15" s="60"/>
      <c r="E15" s="61"/>
      <c r="F15" s="61"/>
      <c r="G15" s="61"/>
      <c r="H15" s="62"/>
      <c r="I15" s="61"/>
      <c r="K15" s="61"/>
    </row>
    <row r="16" customFormat="false" ht="15.75" hidden="false" customHeight="false" outlineLevel="0" collapsed="false">
      <c r="A16" s="40" t="s">
        <v>55</v>
      </c>
      <c r="D16" s="60"/>
      <c r="E16" s="63" t="n">
        <v>1757443</v>
      </c>
      <c r="F16" s="61"/>
      <c r="G16" s="63" t="n">
        <v>3764447</v>
      </c>
      <c r="H16" s="62"/>
      <c r="I16" s="63" t="n">
        <f aca="false">E16</f>
        <v>1757443</v>
      </c>
      <c r="K16" s="63" t="n">
        <v>3764447</v>
      </c>
    </row>
    <row r="17" customFormat="false" ht="15.75" hidden="false" customHeight="false" outlineLevel="0" collapsed="false">
      <c r="D17" s="60"/>
      <c r="E17" s="61"/>
      <c r="F17" s="61"/>
      <c r="G17" s="61"/>
      <c r="H17" s="62"/>
      <c r="I17" s="61"/>
      <c r="K17" s="61"/>
    </row>
    <row r="18" customFormat="false" ht="15.75" hidden="false" customHeight="false" outlineLevel="0" collapsed="false">
      <c r="A18" s="40" t="s">
        <v>56</v>
      </c>
      <c r="D18" s="60"/>
      <c r="E18" s="61" t="n">
        <f aca="false">SUM(E12:E16)</f>
        <v>-1362402</v>
      </c>
      <c r="F18" s="61"/>
      <c r="G18" s="61" t="n">
        <f aca="false">SUM(G12:G16)</f>
        <v>2566480</v>
      </c>
      <c r="H18" s="62"/>
      <c r="I18" s="61" t="n">
        <f aca="false">SUM(I12:I16)</f>
        <v>-1362402</v>
      </c>
      <c r="K18" s="61" t="n">
        <f aca="false">SUM(K12:K16)</f>
        <v>2566480</v>
      </c>
    </row>
    <row r="19" customFormat="false" ht="15.75" hidden="false" customHeight="false" outlineLevel="0" collapsed="false">
      <c r="D19" s="60"/>
      <c r="E19" s="61"/>
      <c r="F19" s="61"/>
      <c r="G19" s="61"/>
      <c r="H19" s="62"/>
      <c r="I19" s="61"/>
      <c r="K19" s="61"/>
    </row>
    <row r="20" customFormat="false" ht="15.75" hidden="false" customHeight="false" outlineLevel="0" collapsed="false">
      <c r="A20" s="40" t="s">
        <v>57</v>
      </c>
      <c r="D20" s="60"/>
      <c r="E20" s="61" t="n">
        <v>-3093795</v>
      </c>
      <c r="F20" s="61"/>
      <c r="G20" s="61" t="n">
        <v>-3905068</v>
      </c>
      <c r="H20" s="62"/>
      <c r="I20" s="61" t="n">
        <f aca="false">E20</f>
        <v>-3093795</v>
      </c>
      <c r="K20" s="61" t="n">
        <v>-3905068</v>
      </c>
    </row>
    <row r="21" customFormat="false" ht="15.75" hidden="false" customHeight="false" outlineLevel="0" collapsed="false">
      <c r="D21" s="60"/>
      <c r="E21" s="63"/>
      <c r="F21" s="61"/>
      <c r="G21" s="63"/>
      <c r="H21" s="62"/>
      <c r="I21" s="63"/>
      <c r="K21" s="63"/>
    </row>
    <row r="22" customFormat="false" ht="15.75" hidden="false" customHeight="false" outlineLevel="0" collapsed="false">
      <c r="A22" s="42" t="s">
        <v>58</v>
      </c>
      <c r="D22" s="60"/>
      <c r="E22" s="61" t="n">
        <f aca="false">SUM(E20:E21)+E18</f>
        <v>-4456197</v>
      </c>
      <c r="F22" s="61"/>
      <c r="G22" s="61" t="n">
        <f aca="false">SUM(G20:G21)+G18</f>
        <v>-1338588</v>
      </c>
      <c r="H22" s="62"/>
      <c r="I22" s="61" t="n">
        <f aca="false">SUM(I20:I21)+I18</f>
        <v>-4456197</v>
      </c>
      <c r="K22" s="61" t="n">
        <f aca="false">SUM(K20:K21)+K18</f>
        <v>-1338588</v>
      </c>
    </row>
    <row r="23" customFormat="false" ht="15.75" hidden="false" customHeight="false" outlineLevel="0" collapsed="false">
      <c r="A23" s="64"/>
      <c r="D23" s="60"/>
      <c r="E23" s="61"/>
      <c r="F23" s="61"/>
      <c r="G23" s="61"/>
      <c r="H23" s="62"/>
      <c r="I23" s="61"/>
      <c r="K23" s="61"/>
    </row>
    <row r="24" customFormat="false" ht="15.75" hidden="false" customHeight="false" outlineLevel="0" collapsed="false">
      <c r="A24" s="64" t="s">
        <v>59</v>
      </c>
      <c r="D24" s="60"/>
      <c r="E24" s="63" t="n">
        <v>-171669</v>
      </c>
      <c r="F24" s="61"/>
      <c r="G24" s="63" t="n">
        <v>-31500</v>
      </c>
      <c r="H24" s="62"/>
      <c r="I24" s="63" t="n">
        <f aca="false">E24</f>
        <v>-171669</v>
      </c>
      <c r="K24" s="63" t="n">
        <v>-31500</v>
      </c>
    </row>
    <row r="25" customFormat="false" ht="15.75" hidden="false" customHeight="false" outlineLevel="0" collapsed="false">
      <c r="A25" s="64"/>
      <c r="D25" s="60"/>
      <c r="E25" s="65"/>
      <c r="F25" s="65"/>
      <c r="G25" s="65"/>
      <c r="I25" s="65"/>
      <c r="K25" s="65"/>
    </row>
    <row r="26" customFormat="false" ht="15.75" hidden="false" customHeight="false" outlineLevel="0" collapsed="false">
      <c r="A26" s="42" t="s">
        <v>60</v>
      </c>
      <c r="D26" s="60"/>
      <c r="E26" s="65"/>
      <c r="F26" s="65"/>
      <c r="G26" s="65"/>
      <c r="I26" s="65"/>
      <c r="K26" s="65"/>
    </row>
    <row r="27" customFormat="false" ht="15.75" hidden="false" customHeight="false" outlineLevel="0" collapsed="false">
      <c r="A27" s="42" t="s">
        <v>61</v>
      </c>
      <c r="D27" s="60"/>
      <c r="E27" s="61" t="n">
        <f aca="false">+E22+E24</f>
        <v>-4627866</v>
      </c>
      <c r="F27" s="61"/>
      <c r="G27" s="61" t="n">
        <f aca="false">+G22+G24</f>
        <v>-1370088</v>
      </c>
      <c r="I27" s="61" t="n">
        <f aca="false">+I22+I24</f>
        <v>-4627866</v>
      </c>
      <c r="K27" s="61" t="n">
        <f aca="false">+K22+K24</f>
        <v>-1370088</v>
      </c>
    </row>
    <row r="28" customFormat="false" ht="15.75" hidden="false" customHeight="false" outlineLevel="0" collapsed="false">
      <c r="A28" s="64"/>
      <c r="D28" s="60"/>
      <c r="E28" s="61"/>
      <c r="F28" s="61"/>
      <c r="G28" s="61"/>
      <c r="I28" s="61"/>
      <c r="K28" s="61"/>
    </row>
    <row r="29" s="57" customFormat="true" ht="30" hidden="false" customHeight="true" outlineLevel="0" collapsed="false">
      <c r="A29" s="66" t="s">
        <v>62</v>
      </c>
      <c r="D29" s="67"/>
      <c r="E29" s="68"/>
      <c r="F29" s="68"/>
      <c r="G29" s="68"/>
      <c r="I29" s="68"/>
      <c r="K29" s="68"/>
    </row>
    <row r="30" customFormat="false" ht="15.75" hidden="false" customHeight="false" outlineLevel="0" collapsed="false">
      <c r="A30" s="64" t="s">
        <v>63</v>
      </c>
      <c r="D30" s="60"/>
      <c r="E30" s="61"/>
      <c r="F30" s="61"/>
      <c r="G30" s="61"/>
      <c r="I30" s="61"/>
      <c r="K30" s="61"/>
    </row>
    <row r="31" customFormat="false" ht="15.75" hidden="false" customHeight="false" outlineLevel="0" collapsed="false">
      <c r="A31" s="64" t="s">
        <v>64</v>
      </c>
      <c r="D31" s="60"/>
      <c r="E31" s="61" t="n">
        <v>-1175136</v>
      </c>
      <c r="F31" s="61"/>
      <c r="G31" s="61" t="n">
        <v>-2088784</v>
      </c>
      <c r="I31" s="61" t="n">
        <v>-1175136</v>
      </c>
      <c r="K31" s="61" t="n">
        <v>-2088784</v>
      </c>
    </row>
    <row r="32" customFormat="false" ht="15.75" hidden="false" customHeight="false" outlineLevel="0" collapsed="false">
      <c r="A32" s="64"/>
      <c r="D32" s="60"/>
      <c r="E32" s="61"/>
      <c r="F32" s="61"/>
      <c r="G32" s="61"/>
      <c r="I32" s="61"/>
      <c r="K32" s="61"/>
    </row>
    <row r="33" customFormat="false" ht="15.75" hidden="false" customHeight="false" outlineLevel="0" collapsed="false">
      <c r="A33" s="64" t="s">
        <v>65</v>
      </c>
      <c r="D33" s="60"/>
      <c r="E33" s="61" t="n">
        <v>10986</v>
      </c>
      <c r="F33" s="61"/>
      <c r="G33" s="61" t="n">
        <v>0</v>
      </c>
      <c r="H33" s="69"/>
      <c r="I33" s="61" t="n">
        <v>10986</v>
      </c>
      <c r="K33" s="61" t="n">
        <v>0</v>
      </c>
    </row>
    <row r="34" customFormat="false" ht="15.75" hidden="false" customHeight="false" outlineLevel="0" collapsed="false">
      <c r="A34" s="64"/>
      <c r="D34" s="60"/>
      <c r="E34" s="61"/>
      <c r="F34" s="61"/>
      <c r="G34" s="61"/>
      <c r="H34" s="69"/>
      <c r="I34" s="61"/>
      <c r="K34" s="61"/>
    </row>
    <row r="35" customFormat="false" ht="16.5" hidden="false" customHeight="false" outlineLevel="0" collapsed="false">
      <c r="A35" s="70" t="s">
        <v>66</v>
      </c>
      <c r="D35" s="60"/>
      <c r="E35" s="71" t="n">
        <f aca="false">SUM(E27:E34)</f>
        <v>-5792016</v>
      </c>
      <c r="F35" s="61"/>
      <c r="G35" s="71" t="n">
        <f aca="false">SUM(G27:G34)</f>
        <v>-3458872</v>
      </c>
      <c r="I35" s="71" t="n">
        <f aca="false">SUM(I27:I34)</f>
        <v>-5792016</v>
      </c>
      <c r="K35" s="71" t="n">
        <f aca="false">SUM(K27:K34)</f>
        <v>-3458872</v>
      </c>
    </row>
    <row r="36" customFormat="false" ht="16.5" hidden="false" customHeight="false" outlineLevel="0" collapsed="false">
      <c r="D36" s="60"/>
      <c r="E36" s="72"/>
      <c r="F36" s="72"/>
      <c r="G36" s="72"/>
      <c r="I36" s="72"/>
      <c r="K36" s="72"/>
    </row>
    <row r="37" customFormat="false" ht="15.75" hidden="false" customHeight="false" outlineLevel="0" collapsed="false">
      <c r="A37" s="64" t="s">
        <v>67</v>
      </c>
      <c r="D37" s="60"/>
      <c r="E37" s="73" t="n">
        <f aca="false">E35/446669151*100</f>
        <v>-1.29671278776089</v>
      </c>
      <c r="F37" s="73"/>
      <c r="G37" s="73" t="n">
        <f aca="false">G35/412026304*100</f>
        <v>-0.839478442619042</v>
      </c>
      <c r="I37" s="73" t="n">
        <f aca="false">I35/446669151*100</f>
        <v>-1.29671278776089</v>
      </c>
      <c r="K37" s="73" t="n">
        <f aca="false">K35/412026304*100</f>
        <v>-0.839478442619042</v>
      </c>
    </row>
    <row r="38" customFormat="false" ht="15.75" hidden="false" customHeight="false" outlineLevel="0" collapsed="false">
      <c r="D38" s="60"/>
      <c r="E38" s="61"/>
      <c r="F38" s="61"/>
      <c r="G38" s="61"/>
      <c r="I38" s="61"/>
      <c r="K38" s="61"/>
    </row>
    <row r="39" customFormat="false" ht="12.75" hidden="false" customHeight="true" outlineLevel="0" collapsed="false">
      <c r="A39" s="74" t="s">
        <v>68</v>
      </c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</row>
    <row r="41" customFormat="false" ht="12.75" hidden="false" customHeight="tru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</row>
    <row r="42" customFormat="false" ht="12.75" hidden="false" customHeight="true" outlineLevel="0" collapsed="false">
      <c r="A42" s="0"/>
      <c r="B42" s="0"/>
      <c r="C42" s="0"/>
      <c r="D42" s="0"/>
      <c r="E42" s="69"/>
      <c r="F42" s="69"/>
      <c r="G42" s="69"/>
      <c r="I42" s="69"/>
      <c r="K42" s="69"/>
    </row>
    <row r="43" customFormat="false" ht="15.75" hidden="false" customHeight="false" outlineLevel="0" collapsed="false">
      <c r="E43" s="69"/>
      <c r="F43" s="69"/>
      <c r="G43" s="69"/>
      <c r="I43" s="75"/>
      <c r="K43" s="69"/>
    </row>
    <row r="44" customFormat="false" ht="21" hidden="false" customHeight="true" outlineLevel="0" collapsed="false">
      <c r="E44" s="69"/>
      <c r="F44" s="69"/>
      <c r="G44" s="69"/>
      <c r="I44" s="75"/>
      <c r="K44" s="69"/>
    </row>
    <row r="45" customFormat="false" ht="15.75" hidden="false" customHeight="false" outlineLevel="0" collapsed="false">
      <c r="D45" s="60"/>
    </row>
    <row r="46" customFormat="false" ht="15.75" hidden="false" customHeight="false" outlineLevel="0" collapsed="false">
      <c r="E46" s="69"/>
      <c r="F46" s="69"/>
      <c r="G46" s="69"/>
      <c r="I46" s="69"/>
      <c r="K46" s="69"/>
    </row>
    <row r="47" customFormat="false" ht="15.75" hidden="false" customHeight="false" outlineLevel="0" collapsed="false">
      <c r="E47" s="69"/>
      <c r="F47" s="69"/>
      <c r="G47" s="69"/>
      <c r="I47" s="69"/>
      <c r="K47" s="69"/>
    </row>
    <row r="48" customFormat="false" ht="15.75" hidden="false" customHeight="false" outlineLevel="0" collapsed="false">
      <c r="D48" s="60"/>
    </row>
    <row r="49" customFormat="false" ht="15.75" hidden="false" customHeight="false" outlineLevel="0" collapsed="false">
      <c r="D49" s="60"/>
    </row>
    <row r="50" customFormat="false" ht="15.75" hidden="false" customHeight="false" outlineLevel="0" collapsed="false">
      <c r="D50" s="60"/>
    </row>
    <row r="51" customFormat="false" ht="15.75" hidden="false" customHeight="false" outlineLevel="0" collapsed="false">
      <c r="D51" s="60"/>
    </row>
    <row r="52" customFormat="false" ht="15.75" hidden="false" customHeight="false" outlineLevel="0" collapsed="false">
      <c r="D52" s="60"/>
    </row>
    <row r="53" customFormat="false" ht="15.75" hidden="false" customHeight="false" outlineLevel="0" collapsed="false">
      <c r="D53" s="60"/>
    </row>
  </sheetData>
  <mergeCells count="1">
    <mergeCell ref="A39:K41"/>
  </mergeCells>
  <printOptions headings="false" gridLines="false" gridLinesSet="true" horizontalCentered="false" verticalCentered="false"/>
  <pageMargins left="0.5" right="0.340277777777778" top="0.984027777777778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9"/>
  <sheetViews>
    <sheetView showFormulas="false" showGridLines="fals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K66" activeCellId="0" sqref="K6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40" width="12.7"/>
    <col collapsed="false" customWidth="true" hidden="false" outlineLevel="0" max="2" min="2" style="40" width="11.85"/>
    <col collapsed="false" customWidth="true" hidden="false" outlineLevel="0" max="3" min="3" style="40" width="11.13"/>
    <col collapsed="false" customWidth="true" hidden="false" outlineLevel="0" max="4" min="4" style="40" width="14.7"/>
    <col collapsed="false" customWidth="true" hidden="false" outlineLevel="0" max="5" min="5" style="40" width="13.14"/>
    <col collapsed="false" customWidth="true" hidden="false" outlineLevel="0" max="6" min="6" style="40" width="7.7"/>
    <col collapsed="false" customWidth="true" hidden="false" outlineLevel="0" max="7" min="7" style="76" width="18.41"/>
    <col collapsed="false" customWidth="true" hidden="false" outlineLevel="0" max="8" min="8" style="76" width="4.85"/>
    <col collapsed="false" customWidth="true" hidden="true" outlineLevel="0" max="9" min="9" style="76" width="15.7"/>
    <col collapsed="false" customWidth="true" hidden="false" outlineLevel="0" max="10" min="10" style="40" width="3.7"/>
    <col collapsed="false" customWidth="true" hidden="false" outlineLevel="0" max="11" min="11" style="40" width="15.41"/>
    <col collapsed="false" customWidth="true" hidden="false" outlineLevel="0" max="12" min="12" style="40" width="7.14"/>
    <col collapsed="false" customWidth="true" hidden="false" outlineLevel="0" max="13" min="13" style="43" width="15.28"/>
    <col collapsed="false" customWidth="false" hidden="false" outlineLevel="0" max="257" min="14" style="40" width="8.85"/>
  </cols>
  <sheetData>
    <row r="1" customFormat="false" ht="19.9" hidden="false" customHeight="true" outlineLevel="0" collapsed="false">
      <c r="A1" s="6" t="s">
        <v>0</v>
      </c>
    </row>
    <row r="2" customFormat="false" ht="19.9" hidden="false" customHeight="true" outlineLevel="0" collapsed="false">
      <c r="A2" s="6" t="str">
        <f aca="false">'Condensed BS'!A2</f>
        <v>INTERIM REPORT FOR THE PERIOD ENDED 31 MARCH 2006</v>
      </c>
    </row>
    <row r="3" customFormat="false" ht="19.9" hidden="false" customHeight="true" outlineLevel="0" collapsed="false">
      <c r="A3" s="77"/>
    </row>
    <row r="4" customFormat="false" ht="16.5" hidden="false" customHeight="false" outlineLevel="0" collapsed="false">
      <c r="A4" s="78" t="s">
        <v>69</v>
      </c>
    </row>
    <row r="5" customFormat="false" ht="18.75" hidden="false" customHeight="false" outlineLevel="0" collapsed="false">
      <c r="A5" s="79"/>
    </row>
    <row r="6" customFormat="false" ht="15.75" hidden="false" customHeight="false" outlineLevel="0" collapsed="false">
      <c r="G6" s="41"/>
      <c r="H6" s="50"/>
      <c r="I6" s="50" t="n">
        <v>2001</v>
      </c>
    </row>
    <row r="7" customFormat="false" ht="15.75" hidden="false" customHeight="false" outlineLevel="0" collapsed="false">
      <c r="H7" s="50"/>
      <c r="I7" s="50" t="s">
        <v>70</v>
      </c>
      <c r="K7" s="41" t="s">
        <v>48</v>
      </c>
      <c r="M7" s="80" t="str">
        <f aca="false">K7</f>
        <v>3 months ended</v>
      </c>
    </row>
    <row r="8" customFormat="false" ht="15.75" hidden="false" customHeight="false" outlineLevel="0" collapsed="false">
      <c r="H8" s="50"/>
      <c r="I8" s="81" t="n">
        <v>37529</v>
      </c>
      <c r="K8" s="82" t="n">
        <v>38807</v>
      </c>
      <c r="L8" s="83"/>
      <c r="M8" s="82" t="n">
        <v>38442</v>
      </c>
    </row>
    <row r="9" customFormat="false" ht="15.75" hidden="false" customHeight="false" outlineLevel="0" collapsed="false">
      <c r="H9" s="50"/>
      <c r="I9" s="84" t="s">
        <v>71</v>
      </c>
      <c r="K9" s="85" t="s">
        <v>6</v>
      </c>
      <c r="M9" s="86" t="s">
        <v>6</v>
      </c>
    </row>
    <row r="10" customFormat="false" ht="15.75" hidden="false" customHeight="false" outlineLevel="0" collapsed="false">
      <c r="K10" s="76"/>
      <c r="M10" s="18"/>
    </row>
    <row r="11" customFormat="false" ht="15.75" hidden="false" customHeight="false" outlineLevel="0" collapsed="false">
      <c r="K11" s="76"/>
      <c r="M11" s="18"/>
    </row>
    <row r="12" customFormat="false" ht="15.75" hidden="false" customHeight="false" outlineLevel="0" collapsed="false">
      <c r="A12" s="70" t="s">
        <v>72</v>
      </c>
      <c r="K12" s="76"/>
      <c r="M12" s="87"/>
    </row>
    <row r="13" customFormat="false" ht="15.75" hidden="false" customHeight="false" outlineLevel="0" collapsed="false">
      <c r="A13" s="64" t="s">
        <v>73</v>
      </c>
      <c r="H13" s="60"/>
      <c r="I13" s="60" t="n">
        <v>0</v>
      </c>
      <c r="K13" s="88" t="n">
        <v>-4456197</v>
      </c>
      <c r="M13" s="88" t="n">
        <v>-1338588</v>
      </c>
    </row>
    <row r="14" customFormat="false" ht="15.75" hidden="false" customHeight="false" outlineLevel="0" collapsed="false">
      <c r="A14" s="64" t="s">
        <v>74</v>
      </c>
      <c r="H14" s="60"/>
      <c r="I14" s="60"/>
      <c r="K14" s="88"/>
      <c r="M14" s="88"/>
    </row>
    <row r="15" customFormat="false" ht="15.75" hidden="false" customHeight="false" outlineLevel="0" collapsed="false">
      <c r="A15" s="64" t="s">
        <v>75</v>
      </c>
      <c r="H15" s="60"/>
      <c r="I15" s="60"/>
      <c r="K15" s="88" t="n">
        <v>270384</v>
      </c>
      <c r="M15" s="88" t="n">
        <v>242972</v>
      </c>
    </row>
    <row r="16" customFormat="false" ht="15.75" hidden="false" customHeight="false" outlineLevel="0" collapsed="false">
      <c r="A16" s="64" t="s">
        <v>76</v>
      </c>
      <c r="H16" s="60"/>
      <c r="I16" s="60"/>
      <c r="K16" s="88" t="n">
        <v>1800000</v>
      </c>
      <c r="M16" s="88" t="n">
        <v>491939</v>
      </c>
    </row>
    <row r="17" customFormat="false" ht="15.75" hidden="false" customHeight="false" outlineLevel="0" collapsed="false">
      <c r="A17" s="64" t="s">
        <v>77</v>
      </c>
      <c r="H17" s="60"/>
      <c r="I17" s="60"/>
      <c r="K17" s="88" t="n">
        <v>0</v>
      </c>
      <c r="M17" s="88" t="n">
        <v>0</v>
      </c>
    </row>
    <row r="18" customFormat="false" ht="15.75" hidden="false" customHeight="false" outlineLevel="0" collapsed="false">
      <c r="A18" s="64" t="s">
        <v>78</v>
      </c>
      <c r="H18" s="60"/>
      <c r="I18" s="60"/>
      <c r="K18" s="88" t="n">
        <v>3093795</v>
      </c>
      <c r="M18" s="88" t="n">
        <v>3905068</v>
      </c>
    </row>
    <row r="19" customFormat="false" ht="15.75" hidden="false" customHeight="false" outlineLevel="0" collapsed="false">
      <c r="A19" s="64" t="s">
        <v>79</v>
      </c>
      <c r="H19" s="60"/>
      <c r="I19" s="60" t="n">
        <v>0</v>
      </c>
      <c r="K19" s="89" t="n">
        <v>-137918</v>
      </c>
      <c r="M19" s="89" t="n">
        <v>-446880</v>
      </c>
    </row>
    <row r="20" customFormat="false" ht="15.75" hidden="false" customHeight="false" outlineLevel="0" collapsed="false">
      <c r="A20" s="64"/>
      <c r="H20" s="60"/>
      <c r="I20" s="60" t="n">
        <v>0</v>
      </c>
      <c r="K20" s="88" t="n">
        <f aca="false">SUM(K13:K19)</f>
        <v>570064</v>
      </c>
      <c r="M20" s="88" t="n">
        <f aca="false">SUM(M13:M19)</f>
        <v>2854511</v>
      </c>
    </row>
    <row r="21" customFormat="false" ht="15.75" hidden="false" customHeight="false" outlineLevel="0" collapsed="false">
      <c r="A21" s="40" t="s">
        <v>80</v>
      </c>
      <c r="H21" s="60"/>
      <c r="I21" s="60"/>
      <c r="K21" s="88"/>
      <c r="M21" s="88"/>
    </row>
    <row r="22" customFormat="false" ht="15.75" hidden="false" customHeight="false" outlineLevel="0" collapsed="false">
      <c r="A22" s="40" t="s">
        <v>81</v>
      </c>
      <c r="H22" s="60"/>
      <c r="I22" s="60"/>
      <c r="K22" s="88" t="n">
        <v>-205797</v>
      </c>
      <c r="M22" s="88" t="n">
        <v>1209277</v>
      </c>
    </row>
    <row r="23" customFormat="false" ht="15.75" hidden="false" customHeight="false" outlineLevel="0" collapsed="false">
      <c r="A23" s="40" t="s">
        <v>82</v>
      </c>
      <c r="H23" s="60"/>
      <c r="I23" s="60"/>
      <c r="K23" s="88" t="n">
        <v>2555707</v>
      </c>
      <c r="M23" s="88" t="n">
        <v>-6545252</v>
      </c>
    </row>
    <row r="24" customFormat="false" ht="15.75" hidden="false" customHeight="false" outlineLevel="0" collapsed="false">
      <c r="A24" s="40" t="s">
        <v>83</v>
      </c>
      <c r="H24" s="60"/>
      <c r="I24" s="60" t="n">
        <v>0</v>
      </c>
      <c r="K24" s="88" t="n">
        <v>18748870</v>
      </c>
      <c r="M24" s="88" t="n">
        <v>7913364</v>
      </c>
    </row>
    <row r="25" customFormat="false" ht="15.75" hidden="false" customHeight="false" outlineLevel="0" collapsed="false">
      <c r="H25" s="60"/>
      <c r="I25" s="60"/>
      <c r="K25" s="88"/>
      <c r="M25" s="88"/>
    </row>
    <row r="26" customFormat="false" ht="15.75" hidden="false" customHeight="false" outlineLevel="0" collapsed="false">
      <c r="A26" s="40" t="s">
        <v>84</v>
      </c>
      <c r="H26" s="60"/>
      <c r="I26" s="60" t="n">
        <f aca="false">SUM(I20:I25)</f>
        <v>0</v>
      </c>
      <c r="K26" s="88"/>
      <c r="M26" s="88"/>
    </row>
    <row r="27" customFormat="false" ht="15.75" hidden="false" customHeight="false" outlineLevel="0" collapsed="false">
      <c r="A27" s="40" t="s">
        <v>85</v>
      </c>
      <c r="H27" s="60"/>
      <c r="I27" s="60"/>
      <c r="K27" s="88" t="n">
        <v>-16985507</v>
      </c>
      <c r="L27" s="90"/>
      <c r="M27" s="88" t="n">
        <v>10886503</v>
      </c>
    </row>
    <row r="28" customFormat="false" ht="15.75" hidden="false" customHeight="false" outlineLevel="0" collapsed="false">
      <c r="A28" s="40" t="s">
        <v>86</v>
      </c>
      <c r="H28" s="60"/>
      <c r="I28" s="60"/>
      <c r="K28" s="89" t="n">
        <v>-1975022</v>
      </c>
      <c r="M28" s="89" t="n">
        <v>-2049840</v>
      </c>
    </row>
    <row r="29" customFormat="false" ht="15.75" hidden="false" customHeight="false" outlineLevel="0" collapsed="false">
      <c r="A29" s="64"/>
      <c r="H29" s="60"/>
      <c r="I29" s="60" t="n">
        <f aca="false">SUM(I26:I26)</f>
        <v>0</v>
      </c>
      <c r="K29" s="88"/>
      <c r="M29" s="88"/>
    </row>
    <row r="30" customFormat="false" ht="15.75" hidden="false" customHeight="false" outlineLevel="0" collapsed="false">
      <c r="H30" s="60"/>
      <c r="I30" s="60"/>
      <c r="K30" s="88" t="n">
        <f aca="false">SUM(K20:K28)</f>
        <v>2708315</v>
      </c>
      <c r="M30" s="88" t="n">
        <f aca="false">SUM(M20:M28)</f>
        <v>14268563</v>
      </c>
    </row>
    <row r="31" customFormat="false" ht="15.75" hidden="false" customHeight="false" outlineLevel="0" collapsed="false">
      <c r="H31" s="60"/>
      <c r="I31" s="60"/>
      <c r="K31" s="88"/>
    </row>
    <row r="32" customFormat="false" ht="15.75" hidden="false" customHeight="false" outlineLevel="0" collapsed="false">
      <c r="A32" s="40" t="s">
        <v>87</v>
      </c>
      <c r="H32" s="60"/>
      <c r="I32" s="60"/>
      <c r="K32" s="88" t="n">
        <v>-1684684</v>
      </c>
      <c r="M32" s="88" t="n">
        <v>-39890</v>
      </c>
    </row>
    <row r="33" customFormat="false" ht="15.75" hidden="false" customHeight="false" outlineLevel="0" collapsed="false">
      <c r="A33" s="40" t="s">
        <v>88</v>
      </c>
      <c r="H33" s="60"/>
      <c r="I33" s="60"/>
      <c r="K33" s="89" t="n">
        <f aca="false">-K18</f>
        <v>-3093795</v>
      </c>
      <c r="M33" s="89" t="n">
        <v>-3905068</v>
      </c>
    </row>
    <row r="34" customFormat="false" ht="15.75" hidden="false" customHeight="false" outlineLevel="0" collapsed="false">
      <c r="H34" s="60"/>
      <c r="I34" s="60"/>
      <c r="K34" s="88"/>
      <c r="M34" s="88"/>
    </row>
    <row r="35" customFormat="false" ht="16.5" hidden="false" customHeight="false" outlineLevel="0" collapsed="false">
      <c r="A35" s="40" t="s">
        <v>89</v>
      </c>
      <c r="H35" s="60"/>
      <c r="I35" s="60"/>
      <c r="K35" s="91" t="n">
        <f aca="false">SUM(K30:K33)</f>
        <v>-2070164</v>
      </c>
      <c r="M35" s="91" t="n">
        <f aca="false">SUM(M30:M33)</f>
        <v>10323605</v>
      </c>
    </row>
    <row r="36" customFormat="false" ht="16.5" hidden="false" customHeight="false" outlineLevel="0" collapsed="false">
      <c r="A36" s="64"/>
      <c r="H36" s="60"/>
      <c r="I36" s="60"/>
      <c r="K36" s="88"/>
      <c r="M36" s="88"/>
    </row>
    <row r="37" customFormat="false" ht="15.75" hidden="false" customHeight="false" outlineLevel="0" collapsed="false">
      <c r="A37" s="42" t="s">
        <v>90</v>
      </c>
      <c r="H37" s="60"/>
      <c r="I37" s="60"/>
      <c r="K37" s="88"/>
      <c r="M37" s="88"/>
    </row>
    <row r="38" customFormat="false" ht="15.75" hidden="false" customHeight="false" outlineLevel="0" collapsed="false">
      <c r="A38" s="64" t="s">
        <v>91</v>
      </c>
      <c r="H38" s="60"/>
      <c r="I38" s="60"/>
      <c r="K38" s="88" t="n">
        <v>-824238</v>
      </c>
      <c r="M38" s="88" t="n">
        <v>-48245</v>
      </c>
    </row>
    <row r="39" customFormat="false" ht="15.75" hidden="false" customHeight="false" outlineLevel="0" collapsed="false">
      <c r="A39" s="64" t="s">
        <v>92</v>
      </c>
      <c r="H39" s="60"/>
      <c r="I39" s="60"/>
      <c r="K39" s="88" t="n">
        <v>779643</v>
      </c>
      <c r="M39" s="88" t="n">
        <v>-426145</v>
      </c>
    </row>
    <row r="40" customFormat="false" ht="15.75" hidden="false" customHeight="false" outlineLevel="0" collapsed="false">
      <c r="A40" s="64" t="s">
        <v>93</v>
      </c>
      <c r="H40" s="60"/>
      <c r="I40" s="60"/>
      <c r="K40" s="88" t="n">
        <f aca="false">-K19</f>
        <v>137918</v>
      </c>
      <c r="L40" s="90"/>
      <c r="M40" s="88" t="n">
        <f aca="false">-M19</f>
        <v>446880</v>
      </c>
    </row>
    <row r="41" customFormat="false" ht="15.75" hidden="false" customHeight="false" outlineLevel="0" collapsed="false">
      <c r="A41" s="64" t="s">
        <v>94</v>
      </c>
      <c r="H41" s="60"/>
      <c r="I41" s="60"/>
      <c r="K41" s="88" t="n">
        <v>0</v>
      </c>
      <c r="L41" s="90"/>
      <c r="M41" s="88" t="n">
        <v>-2200000</v>
      </c>
    </row>
    <row r="42" customFormat="false" ht="15.75" hidden="false" customHeight="false" outlineLevel="0" collapsed="false">
      <c r="A42" s="64" t="s">
        <v>95</v>
      </c>
      <c r="H42" s="60"/>
      <c r="I42" s="60"/>
      <c r="K42" s="89" t="n">
        <v>348513</v>
      </c>
      <c r="L42" s="90"/>
      <c r="M42" s="89" t="n">
        <v>0</v>
      </c>
    </row>
    <row r="43" customFormat="false" ht="15.75" hidden="false" customHeight="false" outlineLevel="0" collapsed="false">
      <c r="A43" s="64"/>
      <c r="H43" s="60"/>
      <c r="I43" s="60"/>
      <c r="K43" s="88"/>
      <c r="L43" s="90"/>
      <c r="M43" s="88"/>
    </row>
    <row r="44" customFormat="false" ht="16.5" hidden="false" customHeight="false" outlineLevel="0" collapsed="false">
      <c r="A44" s="64" t="s">
        <v>96</v>
      </c>
      <c r="H44" s="60"/>
      <c r="I44" s="60"/>
      <c r="K44" s="91" t="n">
        <f aca="false">SUM(K38:K42)</f>
        <v>441836</v>
      </c>
      <c r="M44" s="91" t="n">
        <f aca="false">SUM(M38:M42)</f>
        <v>-2227510</v>
      </c>
    </row>
    <row r="45" customFormat="false" ht="16.5" hidden="false" customHeight="false" outlineLevel="0" collapsed="false">
      <c r="A45" s="64"/>
      <c r="H45" s="60"/>
      <c r="I45" s="92" t="e">
        <f aca="false">SUM(#REF!)</f>
        <v>#REF!</v>
      </c>
      <c r="K45" s="88"/>
      <c r="M45" s="88"/>
    </row>
    <row r="46" customFormat="false" ht="15.75" hidden="false" customHeight="false" outlineLevel="0" collapsed="false">
      <c r="A46" s="70" t="s">
        <v>97</v>
      </c>
      <c r="H46" s="60"/>
      <c r="I46" s="60"/>
      <c r="K46" s="88"/>
      <c r="M46" s="88"/>
    </row>
    <row r="47" customFormat="false" ht="15.75" hidden="false" customHeight="false" outlineLevel="0" collapsed="false">
      <c r="A47" s="40" t="s">
        <v>98</v>
      </c>
      <c r="H47" s="60"/>
      <c r="I47" s="60"/>
      <c r="K47" s="88" t="n">
        <v>-2669490</v>
      </c>
      <c r="M47" s="88" t="n">
        <v>-9086720</v>
      </c>
    </row>
    <row r="48" s="90" customFormat="true" ht="15.75" hidden="false" customHeight="false" outlineLevel="0" collapsed="false">
      <c r="A48" s="90" t="s">
        <v>99</v>
      </c>
      <c r="G48" s="46"/>
      <c r="H48" s="60"/>
      <c r="I48" s="60"/>
      <c r="K48" s="89" t="n">
        <v>-81261</v>
      </c>
      <c r="M48" s="89" t="n">
        <v>-207378</v>
      </c>
    </row>
    <row r="49" customFormat="false" ht="15.75" hidden="false" customHeight="false" outlineLevel="0" collapsed="false">
      <c r="A49" s="64"/>
      <c r="H49" s="60"/>
      <c r="I49" s="60" t="n">
        <v>0</v>
      </c>
      <c r="K49" s="88"/>
      <c r="M49" s="88"/>
    </row>
    <row r="50" customFormat="false" ht="16.5" hidden="false" customHeight="false" outlineLevel="0" collapsed="false">
      <c r="A50" s="64" t="s">
        <v>100</v>
      </c>
      <c r="H50" s="60"/>
      <c r="I50" s="60" t="n">
        <v>0</v>
      </c>
      <c r="K50" s="91" t="n">
        <f aca="false">SUM(K47:K48)</f>
        <v>-2750751</v>
      </c>
      <c r="M50" s="91" t="n">
        <f aca="false">SUM(M47:M48)</f>
        <v>-9294098</v>
      </c>
    </row>
    <row r="51" customFormat="false" ht="16.5" hidden="false" customHeight="false" outlineLevel="0" collapsed="false">
      <c r="H51" s="60"/>
      <c r="I51" s="92" t="n">
        <f aca="false">SUM(I49:I50)</f>
        <v>0</v>
      </c>
      <c r="K51" s="88"/>
      <c r="M51" s="88"/>
    </row>
    <row r="52" customFormat="false" ht="15.75" hidden="false" customHeight="false" outlineLevel="0" collapsed="false">
      <c r="A52" s="70" t="s">
        <v>101</v>
      </c>
      <c r="H52" s="60"/>
      <c r="I52" s="60"/>
      <c r="K52" s="88" t="n">
        <f aca="false">+K35+K44+K50</f>
        <v>-4379079</v>
      </c>
      <c r="M52" s="88" t="n">
        <f aca="false">+M35+M44+M50</f>
        <v>-1198003</v>
      </c>
    </row>
    <row r="53" customFormat="false" ht="15.75" hidden="false" customHeight="false" outlineLevel="0" collapsed="false">
      <c r="A53" s="70"/>
      <c r="H53" s="60"/>
      <c r="I53" s="60"/>
      <c r="K53" s="60"/>
      <c r="M53" s="60"/>
    </row>
    <row r="54" customFormat="false" ht="15.75" hidden="false" customHeight="false" outlineLevel="0" collapsed="false">
      <c r="A54" s="70" t="s">
        <v>102</v>
      </c>
      <c r="H54" s="60"/>
      <c r="I54" s="60"/>
      <c r="K54" s="89" t="n">
        <v>-9540575</v>
      </c>
      <c r="M54" s="89" t="n">
        <v>-14597373</v>
      </c>
    </row>
    <row r="55" customFormat="false" ht="15.75" hidden="false" customHeight="false" outlineLevel="0" collapsed="false">
      <c r="H55" s="60"/>
      <c r="I55" s="60"/>
      <c r="K55" s="88"/>
      <c r="M55" s="88"/>
    </row>
    <row r="56" customFormat="false" ht="16.5" hidden="false" customHeight="false" outlineLevel="0" collapsed="false">
      <c r="A56" s="70" t="s">
        <v>103</v>
      </c>
      <c r="H56" s="60"/>
      <c r="I56" s="60"/>
      <c r="K56" s="91" t="n">
        <f aca="false">SUM(K52:K54)</f>
        <v>-13919654</v>
      </c>
      <c r="M56" s="91" t="n">
        <f aca="false">SUM(M52:M54)</f>
        <v>-15795376</v>
      </c>
    </row>
    <row r="57" customFormat="false" ht="16.5" hidden="false" customHeight="false" outlineLevel="0" collapsed="false">
      <c r="A57" s="70"/>
      <c r="H57" s="60"/>
      <c r="I57" s="60"/>
      <c r="K57" s="88"/>
      <c r="M57" s="88"/>
    </row>
    <row r="58" customFormat="false" ht="15.75" hidden="false" customHeight="false" outlineLevel="0" collapsed="false">
      <c r="A58" s="70" t="s">
        <v>104</v>
      </c>
      <c r="H58" s="60"/>
      <c r="I58" s="60"/>
      <c r="K58" s="88"/>
      <c r="M58" s="88"/>
    </row>
    <row r="59" customFormat="false" ht="15.75" hidden="false" customHeight="false" outlineLevel="0" collapsed="false">
      <c r="A59" s="40" t="s">
        <v>105</v>
      </c>
      <c r="H59" s="60"/>
      <c r="I59" s="60"/>
      <c r="K59" s="88" t="n">
        <v>8264250</v>
      </c>
      <c r="M59" s="88" t="n">
        <v>10897491</v>
      </c>
    </row>
    <row r="60" customFormat="false" ht="15.75" hidden="false" customHeight="false" outlineLevel="0" collapsed="false">
      <c r="A60" s="40" t="s">
        <v>106</v>
      </c>
      <c r="H60" s="60"/>
      <c r="I60" s="60"/>
      <c r="K60" s="88" t="n">
        <v>1773622</v>
      </c>
      <c r="M60" s="88" t="n">
        <v>3362053</v>
      </c>
    </row>
    <row r="61" customFormat="false" ht="15.75" hidden="false" customHeight="false" outlineLevel="0" collapsed="false">
      <c r="A61" s="40" t="s">
        <v>107</v>
      </c>
      <c r="H61" s="60"/>
      <c r="I61" s="60"/>
      <c r="K61" s="89" t="n">
        <v>-23609013</v>
      </c>
      <c r="M61" s="89" t="n">
        <v>-25163121</v>
      </c>
    </row>
    <row r="62" customFormat="false" ht="15.75" hidden="false" customHeight="false" outlineLevel="0" collapsed="false">
      <c r="H62" s="60"/>
      <c r="I62" s="60"/>
      <c r="K62" s="88" t="n">
        <f aca="false">SUM(K59:K61)</f>
        <v>-13571141</v>
      </c>
      <c r="M62" s="88" t="n">
        <f aca="false">SUM(M59:M61)</f>
        <v>-10903577</v>
      </c>
    </row>
    <row r="63" customFormat="false" ht="15.75" hidden="false" customHeight="false" outlineLevel="0" collapsed="false">
      <c r="A63" s="40" t="s">
        <v>108</v>
      </c>
      <c r="H63" s="60"/>
      <c r="I63" s="60"/>
      <c r="K63" s="88" t="n">
        <v>-348513</v>
      </c>
      <c r="M63" s="88" t="n">
        <v>-4891799</v>
      </c>
    </row>
    <row r="64" customFormat="false" ht="16.5" hidden="false" customHeight="false" outlineLevel="0" collapsed="false">
      <c r="A64" s="70"/>
      <c r="H64" s="60"/>
      <c r="I64" s="60"/>
      <c r="K64" s="93" t="n">
        <f aca="false">SUM(K62:K63)</f>
        <v>-13919654</v>
      </c>
      <c r="L64" s="88"/>
      <c r="M64" s="93" t="n">
        <f aca="false">SUM(M62:M63)</f>
        <v>-15795376</v>
      </c>
    </row>
    <row r="65" customFormat="false" ht="16.5" hidden="false" customHeight="false" outlineLevel="0" collapsed="false">
      <c r="A65" s="94"/>
      <c r="B65" s="94"/>
      <c r="C65" s="94"/>
      <c r="D65" s="94"/>
      <c r="E65" s="94"/>
      <c r="F65" s="94"/>
      <c r="G65" s="94"/>
      <c r="H65" s="94"/>
      <c r="I65" s="94"/>
      <c r="J65" s="94"/>
      <c r="K65" s="95"/>
    </row>
    <row r="66" customFormat="false" ht="15.75" hidden="false" customHeight="false" outlineLevel="0" collapsed="false">
      <c r="A66" s="96"/>
      <c r="B66" s="96"/>
      <c r="C66" s="96"/>
      <c r="D66" s="96"/>
      <c r="E66" s="96"/>
      <c r="F66" s="96"/>
      <c r="G66" s="96"/>
      <c r="I66" s="97"/>
      <c r="K66" s="98"/>
      <c r="M66" s="99"/>
    </row>
    <row r="67" customFormat="false" ht="15.75" hidden="false" customHeight="false" outlineLevel="0" collapsed="false">
      <c r="A67" s="70" t="s">
        <v>109</v>
      </c>
      <c r="I67" s="100"/>
    </row>
    <row r="68" customFormat="false" ht="15.75" hidden="false" customHeight="false" outlineLevel="0" collapsed="false">
      <c r="I68" s="100"/>
    </row>
    <row r="69" customFormat="false" ht="15.75" hidden="false" customHeight="false" outlineLevel="0" collapsed="false">
      <c r="I69" s="100"/>
      <c r="K69" s="98"/>
    </row>
    <row r="70" customFormat="false" ht="15.75" hidden="false" customHeight="false" outlineLevel="0" collapsed="false">
      <c r="A70" s="39"/>
      <c r="B70" s="39"/>
      <c r="C70" s="39"/>
      <c r="D70" s="39"/>
      <c r="E70" s="39"/>
      <c r="F70" s="39"/>
      <c r="G70" s="39"/>
    </row>
    <row r="71" customFormat="false" ht="15.75" hidden="false" customHeight="false" outlineLevel="0" collapsed="false">
      <c r="A71" s="39"/>
      <c r="B71" s="39"/>
      <c r="C71" s="39"/>
      <c r="D71" s="39"/>
      <c r="E71" s="39"/>
      <c r="F71" s="39"/>
      <c r="G71" s="39"/>
    </row>
    <row r="72" customFormat="false" ht="15.75" hidden="false" customHeight="false" outlineLevel="0" collapsed="false">
      <c r="G72" s="100"/>
    </row>
    <row r="73" customFormat="false" ht="15.75" hidden="false" customHeight="false" outlineLevel="0" collapsed="false">
      <c r="G73" s="100"/>
    </row>
    <row r="74" customFormat="false" ht="15.75" hidden="false" customHeight="false" outlineLevel="0" collapsed="false">
      <c r="G74" s="100"/>
    </row>
    <row r="76" customFormat="false" ht="15.75" hidden="false" customHeight="false" outlineLevel="0" collapsed="false">
      <c r="A76" s="64"/>
      <c r="G76" s="46"/>
    </row>
    <row r="77" customFormat="false" ht="15.75" hidden="false" customHeight="false" outlineLevel="0" collapsed="false">
      <c r="G77" s="46"/>
    </row>
    <row r="78" customFormat="false" ht="15.75" hidden="false" customHeight="false" outlineLevel="0" collapsed="false">
      <c r="G78" s="46"/>
    </row>
    <row r="79" customFormat="false" ht="15.75" hidden="false" customHeight="false" outlineLevel="0" collapsed="false">
      <c r="G79" s="46"/>
    </row>
    <row r="80" customFormat="false" ht="15.75" hidden="false" customHeight="false" outlineLevel="0" collapsed="false">
      <c r="A80" s="64"/>
      <c r="G80" s="46"/>
    </row>
    <row r="81" customFormat="false" ht="15.75" hidden="false" customHeight="false" outlineLevel="0" collapsed="false">
      <c r="G81" s="46"/>
      <c r="I81" s="101"/>
    </row>
    <row r="82" customFormat="false" ht="15.75" hidden="false" customHeight="false" outlineLevel="0" collapsed="false">
      <c r="A82" s="64"/>
      <c r="G82" s="46"/>
      <c r="I82" s="46"/>
    </row>
    <row r="83" customFormat="false" ht="15.75" hidden="false" customHeight="false" outlineLevel="0" collapsed="false">
      <c r="G83" s="46"/>
    </row>
    <row r="84" customFormat="false" ht="15.75" hidden="false" customHeight="false" outlineLevel="0" collapsed="false">
      <c r="G84" s="46"/>
    </row>
    <row r="85" customFormat="false" ht="15.75" hidden="false" customHeight="false" outlineLevel="0" collapsed="false">
      <c r="G85" s="46"/>
    </row>
    <row r="86" customFormat="false" ht="15.75" hidden="false" customHeight="false" outlineLevel="0" collapsed="false">
      <c r="G86" s="46"/>
    </row>
    <row r="87" customFormat="false" ht="15.75" hidden="false" customHeight="false" outlineLevel="0" collapsed="false">
      <c r="G87" s="46"/>
      <c r="I87" s="101"/>
    </row>
    <row r="88" customFormat="false" ht="15.75" hidden="false" customHeight="false" outlineLevel="0" collapsed="false">
      <c r="A88" s="64"/>
      <c r="G88" s="46"/>
    </row>
    <row r="89" customFormat="false" ht="15.75" hidden="false" customHeight="false" outlineLevel="0" collapsed="false">
      <c r="G89" s="46"/>
    </row>
    <row r="90" customFormat="false" ht="15.75" hidden="false" customHeight="false" outlineLevel="0" collapsed="false">
      <c r="G90" s="46"/>
      <c r="I90" s="101"/>
    </row>
    <row r="91" customFormat="false" ht="15.75" hidden="false" customHeight="false" outlineLevel="0" collapsed="false">
      <c r="G91" s="46"/>
    </row>
    <row r="92" customFormat="false" ht="15.75" hidden="false" customHeight="false" outlineLevel="0" collapsed="false">
      <c r="G92" s="46"/>
    </row>
    <row r="93" customFormat="false" ht="15.75" hidden="false" customHeight="false" outlineLevel="0" collapsed="false">
      <c r="G93" s="46"/>
    </row>
    <row r="94" customFormat="false" ht="15.75" hidden="false" customHeight="false" outlineLevel="0" collapsed="false">
      <c r="A94" s="64"/>
      <c r="G94" s="46"/>
    </row>
    <row r="95" customFormat="false" ht="15.75" hidden="false" customHeight="false" outlineLevel="0" collapsed="false">
      <c r="G95" s="46"/>
    </row>
    <row r="96" customFormat="false" ht="15.75" hidden="false" customHeight="false" outlineLevel="0" collapsed="false">
      <c r="G96" s="46"/>
    </row>
    <row r="97" customFormat="false" ht="15.75" hidden="false" customHeight="false" outlineLevel="0" collapsed="false">
      <c r="G97" s="46"/>
    </row>
    <row r="98" customFormat="false" ht="15.75" hidden="false" customHeight="false" outlineLevel="0" collapsed="false">
      <c r="G98" s="46"/>
    </row>
    <row r="99" customFormat="false" ht="15.75" hidden="false" customHeight="false" outlineLevel="0" collapsed="false">
      <c r="G99" s="46"/>
    </row>
    <row r="100" customFormat="false" ht="15.75" hidden="false" customHeight="false" outlineLevel="0" collapsed="false">
      <c r="G100" s="46"/>
      <c r="H100" s="46"/>
      <c r="I100" s="101"/>
    </row>
    <row r="101" customFormat="false" ht="15.75" hidden="false" customHeight="false" outlineLevel="0" collapsed="false">
      <c r="A101" s="64"/>
      <c r="G101" s="46"/>
    </row>
    <row r="102" customFormat="false" ht="15.75" hidden="false" customHeight="false" outlineLevel="0" collapsed="false">
      <c r="G102" s="46"/>
    </row>
    <row r="103" customFormat="false" ht="15.75" hidden="false" customHeight="false" outlineLevel="0" collapsed="false">
      <c r="G103" s="46"/>
    </row>
    <row r="104" customFormat="false" ht="15.75" hidden="false" customHeight="false" outlineLevel="0" collapsed="false">
      <c r="G104" s="46"/>
    </row>
    <row r="105" customFormat="false" ht="15.75" hidden="false" customHeight="false" outlineLevel="0" collapsed="false">
      <c r="G105" s="46"/>
    </row>
    <row r="106" customFormat="false" ht="15.75" hidden="false" customHeight="false" outlineLevel="0" collapsed="false">
      <c r="G106" s="46"/>
    </row>
    <row r="107" customFormat="false" ht="15.75" hidden="false" customHeight="false" outlineLevel="0" collapsed="false">
      <c r="G107" s="46"/>
    </row>
    <row r="108" customFormat="false" ht="15.75" hidden="false" customHeight="false" outlineLevel="0" collapsed="false">
      <c r="A108" s="64"/>
      <c r="G108" s="46"/>
    </row>
    <row r="109" customFormat="false" ht="15.75" hidden="false" customHeight="false" outlineLevel="0" collapsed="false">
      <c r="A109" s="64"/>
    </row>
  </sheetData>
  <mergeCells count="1">
    <mergeCell ref="A70:G71"/>
  </mergeCells>
  <printOptions headings="false" gridLines="false" gridLinesSet="true" horizontalCentered="false" verticalCentered="false"/>
  <pageMargins left="0.440277777777778" right="0.25" top="0.509722222222222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9" activeCellId="0" sqref="H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2" width="36.99"/>
    <col collapsed="false" customWidth="true" hidden="false" outlineLevel="0" max="2" min="2" style="102" width="15.28"/>
    <col collapsed="false" customWidth="true" hidden="false" outlineLevel="0" max="3" min="3" style="102" width="1.7"/>
    <col collapsed="false" customWidth="true" hidden="false" outlineLevel="0" max="4" min="4" style="102" width="19.7"/>
    <col collapsed="false" customWidth="true" hidden="false" outlineLevel="0" max="5" min="5" style="102" width="1.56"/>
    <col collapsed="false" customWidth="true" hidden="false" outlineLevel="0" max="6" min="6" style="102" width="19.7"/>
    <col collapsed="false" customWidth="true" hidden="false" outlineLevel="0" max="7" min="7" style="102" width="1.56"/>
    <col collapsed="false" customWidth="true" hidden="false" outlineLevel="0" max="8" min="8" style="102" width="20.56"/>
    <col collapsed="false" customWidth="true" hidden="false" outlineLevel="0" max="9" min="9" style="102" width="1.7"/>
    <col collapsed="false" customWidth="true" hidden="false" outlineLevel="0" max="10" min="10" style="102" width="18.56"/>
    <col collapsed="false" customWidth="true" hidden="false" outlineLevel="0" max="11" min="11" style="102" width="19.28"/>
    <col collapsed="false" customWidth="false" hidden="false" outlineLevel="0" max="257" min="12" style="102" width="8.85"/>
  </cols>
  <sheetData>
    <row r="1" customFormat="false" ht="21" hidden="false" customHeight="true" outlineLevel="0" collapsed="false">
      <c r="A1" s="6" t="s">
        <v>0</v>
      </c>
    </row>
    <row r="2" customFormat="false" ht="21" hidden="false" customHeight="true" outlineLevel="0" collapsed="false">
      <c r="A2" s="6" t="str">
        <f aca="false">'Condensed BS'!A2</f>
        <v>INTERIM REPORT FOR THE PERIOD ENDED 31 MARCH 2006</v>
      </c>
    </row>
    <row r="3" customFormat="false" ht="21" hidden="false" customHeight="true" outlineLevel="0" collapsed="false">
      <c r="A3" s="70"/>
    </row>
    <row r="4" s="40" customFormat="true" ht="19.9" hidden="false" customHeight="true" outlineLevel="0" collapsed="false">
      <c r="A4" s="70" t="s">
        <v>110</v>
      </c>
    </row>
    <row r="5" customFormat="false" ht="15" hidden="false" customHeight="true" outlineLevel="0" collapsed="false">
      <c r="A5" s="40"/>
    </row>
    <row r="6" customFormat="false" ht="15" hidden="false" customHeight="true" outlineLevel="0" collapsed="false">
      <c r="A6" s="40"/>
    </row>
    <row r="7" s="105" customFormat="true" ht="15" hidden="false" customHeight="true" outlineLevel="0" collapsed="false">
      <c r="A7" s="103"/>
      <c r="B7" s="90"/>
      <c r="C7" s="90"/>
      <c r="D7" s="104" t="s">
        <v>111</v>
      </c>
      <c r="E7" s="103"/>
      <c r="F7" s="103"/>
      <c r="G7" s="103"/>
      <c r="H7" s="103"/>
      <c r="I7" s="103"/>
      <c r="J7" s="103"/>
      <c r="K7" s="76"/>
    </row>
    <row r="8" s="105" customFormat="true" ht="15" hidden="false" customHeight="true" outlineLevel="0" collapsed="false">
      <c r="A8" s="103"/>
      <c r="B8" s="90"/>
      <c r="C8" s="90"/>
      <c r="D8" s="104" t="s">
        <v>112</v>
      </c>
      <c r="E8" s="103"/>
      <c r="F8" s="103"/>
      <c r="G8" s="103"/>
      <c r="H8" s="103"/>
      <c r="I8" s="103"/>
      <c r="J8" s="103"/>
      <c r="K8" s="76"/>
    </row>
    <row r="9" s="105" customFormat="true" ht="15" hidden="false" customHeight="true" outlineLevel="0" collapsed="false">
      <c r="A9" s="103"/>
      <c r="B9" s="106"/>
      <c r="C9" s="106"/>
      <c r="D9" s="107" t="s">
        <v>113</v>
      </c>
      <c r="E9" s="103"/>
      <c r="F9" s="103"/>
      <c r="G9" s="103"/>
      <c r="H9" s="76"/>
      <c r="I9" s="103"/>
      <c r="J9" s="103"/>
      <c r="K9" s="76"/>
    </row>
    <row r="10" customFormat="false" ht="15" hidden="false" customHeight="true" outlineLevel="0" collapsed="false">
      <c r="A10" s="108"/>
      <c r="B10" s="109"/>
      <c r="C10" s="109"/>
      <c r="D10" s="109"/>
      <c r="E10" s="109"/>
      <c r="F10" s="109"/>
      <c r="G10" s="109"/>
      <c r="H10" s="109"/>
      <c r="I10" s="109"/>
      <c r="J10" s="109"/>
      <c r="K10" s="40"/>
    </row>
    <row r="11" s="105" customFormat="true" ht="15" hidden="false" customHeight="true" outlineLevel="0" collapsed="false">
      <c r="A11" s="108"/>
      <c r="B11" s="109" t="s">
        <v>114</v>
      </c>
      <c r="C11" s="109"/>
      <c r="D11" s="109" t="s">
        <v>115</v>
      </c>
      <c r="E11" s="109"/>
      <c r="F11" s="109" t="s">
        <v>116</v>
      </c>
      <c r="G11" s="109"/>
      <c r="H11" s="109" t="s">
        <v>117</v>
      </c>
      <c r="I11" s="109"/>
      <c r="J11" s="109"/>
      <c r="K11" s="76"/>
    </row>
    <row r="12" s="105" customFormat="true" ht="15" hidden="false" customHeight="true" outlineLevel="0" collapsed="false">
      <c r="A12" s="108"/>
      <c r="B12" s="109" t="s">
        <v>118</v>
      </c>
      <c r="C12" s="109"/>
      <c r="D12" s="109" t="s">
        <v>119</v>
      </c>
      <c r="E12" s="109"/>
      <c r="F12" s="109" t="s">
        <v>120</v>
      </c>
      <c r="G12" s="109"/>
      <c r="H12" s="109" t="s">
        <v>121</v>
      </c>
      <c r="I12" s="109"/>
      <c r="J12" s="109" t="s">
        <v>122</v>
      </c>
      <c r="K12" s="76"/>
    </row>
    <row r="13" s="105" customFormat="true" ht="15" hidden="false" customHeight="true" outlineLevel="0" collapsed="false">
      <c r="A13" s="110"/>
      <c r="B13" s="111"/>
      <c r="C13" s="112"/>
      <c r="D13" s="112" t="s">
        <v>6</v>
      </c>
      <c r="E13" s="112"/>
      <c r="F13" s="112" t="s">
        <v>6</v>
      </c>
      <c r="G13" s="112"/>
      <c r="H13" s="112" t="s">
        <v>6</v>
      </c>
      <c r="I13" s="112"/>
      <c r="J13" s="112" t="s">
        <v>6</v>
      </c>
      <c r="K13" s="76"/>
    </row>
    <row r="14" s="115" customFormat="true" ht="15" hidden="true" customHeight="true" outlineLevel="0" collapsed="false">
      <c r="A14" s="108"/>
      <c r="B14" s="113"/>
      <c r="C14" s="108"/>
      <c r="D14" s="108"/>
      <c r="E14" s="108"/>
      <c r="F14" s="108"/>
      <c r="G14" s="108"/>
      <c r="H14" s="108"/>
      <c r="I14" s="108"/>
      <c r="J14" s="114"/>
      <c r="K14" s="97"/>
    </row>
    <row r="15" s="115" customFormat="true" ht="18" hidden="true" customHeight="true" outlineLevel="0" collapsed="false">
      <c r="A15" s="113" t="s">
        <v>123</v>
      </c>
      <c r="B15" s="116" t="n">
        <v>2</v>
      </c>
      <c r="C15" s="117"/>
      <c r="D15" s="116" t="n">
        <v>2</v>
      </c>
      <c r="E15" s="118"/>
      <c r="F15" s="118"/>
      <c r="G15" s="118"/>
      <c r="H15" s="119" t="n">
        <v>-1557697</v>
      </c>
      <c r="I15" s="119"/>
      <c r="J15" s="114" t="n">
        <f aca="false">SUM(D15:H15)</f>
        <v>-1557695</v>
      </c>
      <c r="K15" s="97"/>
    </row>
    <row r="16" s="115" customFormat="true" ht="12" hidden="true" customHeight="true" outlineLevel="0" collapsed="false">
      <c r="A16" s="113"/>
      <c r="B16" s="116"/>
      <c r="C16" s="117"/>
      <c r="D16" s="116"/>
      <c r="E16" s="118"/>
      <c r="F16" s="118"/>
      <c r="G16" s="118"/>
      <c r="H16" s="119"/>
      <c r="I16" s="119"/>
      <c r="J16" s="114"/>
      <c r="K16" s="97"/>
    </row>
    <row r="17" s="115" customFormat="true" ht="18" hidden="true" customHeight="true" outlineLevel="0" collapsed="false">
      <c r="A17" s="113" t="s">
        <v>124</v>
      </c>
      <c r="B17" s="119" t="n">
        <v>412026302</v>
      </c>
      <c r="C17" s="119"/>
      <c r="D17" s="119" t="n">
        <v>412026302</v>
      </c>
      <c r="E17" s="119"/>
      <c r="F17" s="119"/>
      <c r="G17" s="119"/>
      <c r="H17" s="119" t="n">
        <v>0</v>
      </c>
      <c r="I17" s="119"/>
      <c r="J17" s="114" t="n">
        <f aca="false">SUM(D17:H17)</f>
        <v>412026302</v>
      </c>
      <c r="K17" s="97"/>
    </row>
    <row r="18" s="115" customFormat="true" ht="12" hidden="true" customHeight="true" outlineLevel="0" collapsed="false">
      <c r="A18" s="113"/>
      <c r="B18" s="119"/>
      <c r="C18" s="119"/>
      <c r="D18" s="119"/>
      <c r="E18" s="119"/>
      <c r="F18" s="119"/>
      <c r="G18" s="119"/>
      <c r="H18" s="119"/>
      <c r="I18" s="119"/>
      <c r="J18" s="114"/>
      <c r="K18" s="97"/>
    </row>
    <row r="19" s="115" customFormat="true" ht="18" hidden="true" customHeight="true" outlineLevel="0" collapsed="false">
      <c r="A19" s="113" t="s">
        <v>125</v>
      </c>
      <c r="B19" s="120" t="n">
        <v>0</v>
      </c>
      <c r="C19" s="120"/>
      <c r="D19" s="120" t="n">
        <v>0</v>
      </c>
      <c r="E19" s="120"/>
      <c r="F19" s="120"/>
      <c r="G19" s="120"/>
      <c r="H19" s="120" t="n">
        <v>-5001764</v>
      </c>
      <c r="I19" s="120"/>
      <c r="J19" s="121" t="n">
        <f aca="false">SUM(D19:H19)</f>
        <v>-5001764</v>
      </c>
      <c r="K19" s="97"/>
    </row>
    <row r="20" customFormat="false" ht="12" hidden="true" customHeight="true" outlineLevel="0" collapsed="false">
      <c r="A20" s="108"/>
      <c r="B20" s="113"/>
      <c r="C20" s="108"/>
      <c r="D20" s="108"/>
      <c r="E20" s="108"/>
      <c r="F20" s="108"/>
      <c r="G20" s="108"/>
      <c r="H20" s="108"/>
      <c r="I20" s="108"/>
      <c r="J20" s="98"/>
      <c r="K20" s="40"/>
    </row>
    <row r="21" customFormat="false" ht="18" hidden="true" customHeight="true" outlineLevel="0" collapsed="false">
      <c r="A21" s="122" t="s">
        <v>126</v>
      </c>
      <c r="B21" s="116" t="n">
        <v>412026304</v>
      </c>
      <c r="C21" s="117"/>
      <c r="D21" s="116" t="n">
        <v>412026304</v>
      </c>
      <c r="E21" s="117"/>
      <c r="F21" s="117"/>
      <c r="G21" s="117"/>
      <c r="H21" s="116" t="n">
        <v>-6559461</v>
      </c>
      <c r="I21" s="116"/>
      <c r="J21" s="116" t="n">
        <f aca="false">SUM(D21:H21)</f>
        <v>405466843</v>
      </c>
      <c r="K21" s="98"/>
    </row>
    <row r="22" customFormat="false" ht="12" hidden="true" customHeight="true" outlineLevel="0" collapsed="false">
      <c r="A22" s="122"/>
      <c r="B22" s="116"/>
      <c r="C22" s="117"/>
      <c r="D22" s="116"/>
      <c r="E22" s="117"/>
      <c r="F22" s="117"/>
      <c r="G22" s="117"/>
      <c r="H22" s="116"/>
      <c r="I22" s="116"/>
      <c r="J22" s="116"/>
      <c r="K22" s="40"/>
    </row>
    <row r="23" customFormat="false" ht="18" hidden="true" customHeight="true" outlineLevel="0" collapsed="false">
      <c r="A23" s="113" t="s">
        <v>127</v>
      </c>
      <c r="B23" s="116" t="n">
        <v>0</v>
      </c>
      <c r="C23" s="117"/>
      <c r="D23" s="116" t="n">
        <v>0</v>
      </c>
      <c r="E23" s="117"/>
      <c r="F23" s="117"/>
      <c r="G23" s="117"/>
      <c r="H23" s="116" t="n">
        <v>5085826</v>
      </c>
      <c r="I23" s="117"/>
      <c r="J23" s="116" t="n">
        <f aca="false">SUM(D23:H23)</f>
        <v>5085826</v>
      </c>
      <c r="K23" s="40"/>
    </row>
    <row r="24" customFormat="false" ht="12" hidden="true" customHeight="true" outlineLevel="0" collapsed="false">
      <c r="A24" s="113"/>
      <c r="B24" s="116"/>
      <c r="C24" s="117"/>
      <c r="D24" s="116"/>
      <c r="E24" s="117"/>
      <c r="F24" s="117"/>
      <c r="G24" s="117"/>
      <c r="H24" s="116"/>
      <c r="I24" s="117"/>
      <c r="J24" s="116"/>
      <c r="K24" s="40"/>
    </row>
    <row r="25" customFormat="false" ht="18" hidden="false" customHeight="true" outlineLevel="0" collapsed="false">
      <c r="K25" s="40"/>
    </row>
    <row r="26" customFormat="false" ht="18" hidden="false" customHeight="true" outlineLevel="0" collapsed="false">
      <c r="A26" s="123" t="s">
        <v>128</v>
      </c>
      <c r="B26" s="124" t="n">
        <f aca="false">SUM(B21:B24)</f>
        <v>412026304</v>
      </c>
      <c r="C26" s="125"/>
      <c r="D26" s="124" t="n">
        <f aca="false">SUM(D21:D24)</f>
        <v>412026304</v>
      </c>
      <c r="E26" s="125"/>
      <c r="F26" s="124" t="n">
        <f aca="false">SUM(F21:F24)</f>
        <v>0</v>
      </c>
      <c r="G26" s="125"/>
      <c r="H26" s="124" t="n">
        <f aca="false">SUM(H21:H23)</f>
        <v>-1473635</v>
      </c>
      <c r="I26" s="125"/>
      <c r="J26" s="124" t="n">
        <f aca="false">SUM(J21:J23)</f>
        <v>410552669</v>
      </c>
      <c r="K26" s="40"/>
    </row>
    <row r="27" customFormat="false" ht="14.45" hidden="false" customHeight="true" outlineLevel="0" collapsed="false">
      <c r="A27" s="40"/>
      <c r="B27" s="90"/>
      <c r="C27" s="90"/>
      <c r="D27" s="90"/>
      <c r="E27" s="90"/>
      <c r="F27" s="90"/>
      <c r="G27" s="90"/>
      <c r="H27" s="90"/>
      <c r="I27" s="90"/>
      <c r="J27" s="90"/>
      <c r="K27" s="40"/>
    </row>
    <row r="28" customFormat="false" ht="31.5" hidden="false" customHeight="true" outlineLevel="0" collapsed="false">
      <c r="A28" s="126" t="s">
        <v>129</v>
      </c>
      <c r="B28" s="127" t="n">
        <v>0</v>
      </c>
      <c r="C28" s="125"/>
      <c r="D28" s="127" t="n">
        <v>0</v>
      </c>
      <c r="E28" s="125"/>
      <c r="F28" s="124" t="n">
        <v>-220700</v>
      </c>
      <c r="G28" s="125"/>
      <c r="H28" s="124" t="n">
        <f aca="false">-31906724</f>
        <v>-31906724</v>
      </c>
      <c r="I28" s="125"/>
      <c r="J28" s="124" t="n">
        <f aca="false">SUM(B28:I28)</f>
        <v>-32127424</v>
      </c>
      <c r="K28" s="40"/>
    </row>
    <row r="29" customFormat="false" ht="14.45" hidden="false" customHeight="true" outlineLevel="0" collapsed="false">
      <c r="A29" s="40"/>
      <c r="B29" s="90"/>
      <c r="C29" s="90"/>
      <c r="D29" s="90"/>
      <c r="E29" s="90"/>
      <c r="F29" s="90"/>
      <c r="G29" s="90"/>
      <c r="H29" s="90"/>
      <c r="I29" s="90"/>
      <c r="J29" s="90"/>
      <c r="K29" s="40"/>
    </row>
    <row r="30" customFormat="false" ht="18" hidden="false" customHeight="true" outlineLevel="0" collapsed="false">
      <c r="A30" s="113" t="s">
        <v>125</v>
      </c>
      <c r="B30" s="116" t="n">
        <v>0</v>
      </c>
      <c r="C30" s="117"/>
      <c r="D30" s="116" t="n">
        <v>0</v>
      </c>
      <c r="E30" s="117"/>
      <c r="F30" s="116" t="n">
        <v>0</v>
      </c>
      <c r="G30" s="117"/>
      <c r="H30" s="116" t="n">
        <v>-196105161</v>
      </c>
      <c r="I30" s="117"/>
      <c r="J30" s="116" t="n">
        <f aca="false">SUM(D30:H30)</f>
        <v>-196105161</v>
      </c>
      <c r="K30" s="40"/>
    </row>
    <row r="31" customFormat="false" ht="14.45" hidden="false" customHeight="true" outlineLevel="0" collapsed="false">
      <c r="A31" s="40"/>
      <c r="B31" s="106"/>
      <c r="C31" s="106"/>
      <c r="D31" s="106"/>
      <c r="E31" s="106"/>
      <c r="F31" s="106"/>
      <c r="G31" s="106"/>
      <c r="H31" s="106"/>
      <c r="I31" s="106"/>
      <c r="J31" s="106"/>
      <c r="K31" s="40"/>
    </row>
    <row r="32" customFormat="false" ht="18" hidden="false" customHeight="true" outlineLevel="0" collapsed="false">
      <c r="A32" s="123" t="s">
        <v>130</v>
      </c>
      <c r="B32" s="127" t="n">
        <f aca="false">SUM(B26:B31)</f>
        <v>412026304</v>
      </c>
      <c r="C32" s="125"/>
      <c r="D32" s="127" t="n">
        <f aca="false">SUM(D26:D31)</f>
        <v>412026304</v>
      </c>
      <c r="E32" s="125"/>
      <c r="F32" s="127" t="n">
        <f aca="false">SUM(F26:F31)</f>
        <v>-220700</v>
      </c>
      <c r="G32" s="125"/>
      <c r="H32" s="127" t="n">
        <f aca="false">SUM(H26:H30)</f>
        <v>-229485520</v>
      </c>
      <c r="I32" s="125"/>
      <c r="J32" s="127" t="n">
        <f aca="false">SUM(J26:J30)</f>
        <v>182320084</v>
      </c>
      <c r="K32" s="40"/>
    </row>
    <row r="33" customFormat="false" ht="18" hidden="false" customHeight="true" outlineLevel="0" collapsed="false">
      <c r="A33" s="126"/>
      <c r="B33" s="127"/>
      <c r="C33" s="125"/>
      <c r="D33" s="127"/>
      <c r="E33" s="125"/>
      <c r="F33" s="127"/>
      <c r="G33" s="125"/>
      <c r="H33" s="127"/>
      <c r="I33" s="125"/>
      <c r="J33" s="127"/>
      <c r="K33" s="40"/>
    </row>
    <row r="34" customFormat="false" ht="31.5" hidden="false" customHeight="true" outlineLevel="0" collapsed="false">
      <c r="A34" s="126" t="s">
        <v>129</v>
      </c>
      <c r="B34" s="127" t="n">
        <v>0</v>
      </c>
      <c r="C34" s="125"/>
      <c r="D34" s="127" t="n">
        <v>0</v>
      </c>
      <c r="E34" s="125"/>
      <c r="F34" s="124" t="n">
        <v>0</v>
      </c>
      <c r="G34" s="125"/>
      <c r="H34" s="124" t="n">
        <v>4670004</v>
      </c>
      <c r="I34" s="125"/>
      <c r="J34" s="124" t="n">
        <f aca="false">SUM(B34:I34)</f>
        <v>4670004</v>
      </c>
      <c r="K34" s="40"/>
    </row>
    <row r="35" customFormat="false" ht="18" hidden="false" customHeight="true" outlineLevel="0" collapsed="false">
      <c r="A35" s="126"/>
      <c r="B35" s="127"/>
      <c r="C35" s="125"/>
      <c r="D35" s="127"/>
      <c r="E35" s="125"/>
      <c r="F35" s="127"/>
      <c r="G35" s="125"/>
      <c r="H35" s="127"/>
      <c r="I35" s="125"/>
      <c r="J35" s="127"/>
      <c r="K35" s="40"/>
    </row>
    <row r="36" customFormat="false" ht="18" hidden="false" customHeight="true" outlineLevel="0" collapsed="false">
      <c r="A36" s="126" t="s">
        <v>131</v>
      </c>
      <c r="B36" s="124" t="n">
        <v>34642847</v>
      </c>
      <c r="C36" s="125"/>
      <c r="D36" s="124" t="n">
        <v>34642847</v>
      </c>
      <c r="E36" s="125"/>
      <c r="F36" s="124" t="n">
        <v>0</v>
      </c>
      <c r="G36" s="125"/>
      <c r="H36" s="124" t="n">
        <v>0</v>
      </c>
      <c r="I36" s="125"/>
      <c r="J36" s="116" t="n">
        <f aca="false">SUM(D36:H36)</f>
        <v>34642847</v>
      </c>
      <c r="K36" s="40"/>
    </row>
    <row r="37" customFormat="false" ht="18" hidden="false" customHeight="true" outlineLevel="0" collapsed="false">
      <c r="A37" s="126"/>
      <c r="B37" s="127"/>
      <c r="C37" s="125"/>
      <c r="D37" s="127"/>
      <c r="E37" s="125"/>
      <c r="F37" s="127"/>
      <c r="G37" s="125"/>
      <c r="H37" s="127"/>
      <c r="I37" s="125"/>
      <c r="J37" s="127"/>
      <c r="K37" s="40"/>
    </row>
    <row r="38" customFormat="false" ht="18" hidden="false" customHeight="true" outlineLevel="0" collapsed="false">
      <c r="A38" s="113" t="s">
        <v>125</v>
      </c>
      <c r="B38" s="116" t="n">
        <v>0</v>
      </c>
      <c r="C38" s="117"/>
      <c r="D38" s="116" t="n">
        <v>0</v>
      </c>
      <c r="E38" s="117"/>
      <c r="F38" s="116" t="n">
        <v>0</v>
      </c>
      <c r="G38" s="117"/>
      <c r="H38" s="116" t="n">
        <v>-8928621</v>
      </c>
      <c r="I38" s="117"/>
      <c r="J38" s="116" t="n">
        <f aca="false">SUM(D38:H38)</f>
        <v>-8928621</v>
      </c>
      <c r="K38" s="40"/>
    </row>
    <row r="39" customFormat="false" ht="14.45" hidden="false" customHeight="true" outlineLevel="0" collapsed="false">
      <c r="A39" s="40"/>
      <c r="B39" s="90"/>
      <c r="C39" s="90"/>
      <c r="D39" s="90"/>
      <c r="E39" s="90"/>
      <c r="F39" s="90"/>
      <c r="G39" s="90"/>
      <c r="H39" s="90"/>
      <c r="I39" s="90"/>
      <c r="J39" s="90"/>
      <c r="K39" s="40"/>
    </row>
    <row r="40" customFormat="false" ht="33" hidden="false" customHeight="true" outlineLevel="0" collapsed="false">
      <c r="A40" s="123" t="s">
        <v>132</v>
      </c>
      <c r="B40" s="128" t="n">
        <f aca="false">SUM(B32:B39)</f>
        <v>446669151</v>
      </c>
      <c r="C40" s="129"/>
      <c r="D40" s="128" t="n">
        <f aca="false">SUM(D32:D39)</f>
        <v>446669151</v>
      </c>
      <c r="E40" s="129"/>
      <c r="F40" s="128" t="n">
        <f aca="false">SUM(F32:F39)</f>
        <v>-220700</v>
      </c>
      <c r="G40" s="129"/>
      <c r="H40" s="128" t="n">
        <f aca="false">SUM(H32:H38)</f>
        <v>-233744137</v>
      </c>
      <c r="I40" s="129"/>
      <c r="J40" s="128" t="n">
        <f aca="false">SUM(J32:J38)</f>
        <v>212704314</v>
      </c>
      <c r="K40" s="40"/>
    </row>
    <row r="41" customFormat="false" ht="18" hidden="false" customHeight="true" outlineLevel="0" collapsed="false">
      <c r="A41" s="126"/>
      <c r="B41" s="127"/>
      <c r="C41" s="125"/>
      <c r="D41" s="127"/>
      <c r="E41" s="125"/>
      <c r="F41" s="127"/>
      <c r="G41" s="125"/>
      <c r="H41" s="127"/>
      <c r="I41" s="125"/>
      <c r="J41" s="127"/>
      <c r="K41" s="40"/>
    </row>
    <row r="42" customFormat="false" ht="31.5" hidden="false" customHeight="true" outlineLevel="0" collapsed="false">
      <c r="A42" s="126" t="s">
        <v>133</v>
      </c>
      <c r="B42" s="127" t="n">
        <v>0</v>
      </c>
      <c r="C42" s="125"/>
      <c r="D42" s="127" t="n">
        <v>0</v>
      </c>
      <c r="E42" s="125"/>
      <c r="F42" s="124" t="n">
        <v>0</v>
      </c>
      <c r="G42" s="125"/>
      <c r="H42" s="124" t="n">
        <f aca="false">'Condensed IS'!I31</f>
        <v>-1175136</v>
      </c>
      <c r="I42" s="125"/>
      <c r="J42" s="124" t="n">
        <f aca="false">SUM(B42:I42)</f>
        <v>-1175136</v>
      </c>
      <c r="K42" s="40"/>
    </row>
    <row r="43" customFormat="false" ht="18" hidden="false" customHeight="true" outlineLevel="0" collapsed="false">
      <c r="A43" s="126"/>
      <c r="B43" s="127"/>
      <c r="C43" s="125"/>
      <c r="D43" s="127"/>
      <c r="E43" s="125"/>
      <c r="F43" s="127"/>
      <c r="G43" s="125"/>
      <c r="H43" s="127"/>
      <c r="I43" s="125"/>
      <c r="J43" s="127"/>
      <c r="K43" s="40"/>
    </row>
    <row r="44" customFormat="false" ht="18" hidden="false" customHeight="true" outlineLevel="0" collapsed="false">
      <c r="A44" s="113" t="s">
        <v>134</v>
      </c>
      <c r="B44" s="116" t="n">
        <v>0</v>
      </c>
      <c r="C44" s="117"/>
      <c r="D44" s="116" t="n">
        <v>0</v>
      </c>
      <c r="E44" s="117"/>
      <c r="F44" s="116" t="n">
        <v>0</v>
      </c>
      <c r="G44" s="117"/>
      <c r="H44" s="116" t="n">
        <f aca="false">'Condensed IS'!I27+'Condensed IS'!I33</f>
        <v>-4616880</v>
      </c>
      <c r="I44" s="117"/>
      <c r="J44" s="116" t="n">
        <f aca="false">SUM(D44:H44)</f>
        <v>-4616880</v>
      </c>
      <c r="K44" s="40"/>
    </row>
    <row r="45" customFormat="false" ht="18" hidden="false" customHeight="true" outlineLevel="0" collapsed="false">
      <c r="A45" s="40"/>
      <c r="B45" s="90"/>
      <c r="C45" s="90"/>
      <c r="D45" s="90"/>
      <c r="E45" s="90"/>
      <c r="F45" s="90"/>
      <c r="G45" s="90"/>
      <c r="H45" s="90"/>
      <c r="I45" s="90"/>
      <c r="J45" s="90"/>
      <c r="K45" s="40"/>
    </row>
    <row r="46" customFormat="false" ht="18" hidden="false" customHeight="true" outlineLevel="0" collapsed="false">
      <c r="A46" s="126" t="s">
        <v>135</v>
      </c>
      <c r="B46" s="130" t="n">
        <f aca="false">SUM(B40:B45)</f>
        <v>446669151</v>
      </c>
      <c r="C46" s="131"/>
      <c r="D46" s="130" t="n">
        <f aca="false">SUM(D40:D45)</f>
        <v>446669151</v>
      </c>
      <c r="E46" s="131"/>
      <c r="F46" s="130" t="n">
        <f aca="false">SUM(F40:F45)</f>
        <v>-220700</v>
      </c>
      <c r="G46" s="131"/>
      <c r="H46" s="130" t="n">
        <f aca="false">SUM(H40:H44)</f>
        <v>-239536153</v>
      </c>
      <c r="I46" s="131"/>
      <c r="J46" s="130" t="n">
        <f aca="false">SUM(J40:J44)</f>
        <v>206912298</v>
      </c>
      <c r="K46" s="40"/>
    </row>
    <row r="47" customFormat="false" ht="18" hidden="false" customHeight="true" outlineLevel="0" collapsed="false">
      <c r="A47" s="126"/>
      <c r="B47" s="127"/>
      <c r="C47" s="125"/>
      <c r="D47" s="127"/>
      <c r="E47" s="125"/>
      <c r="F47" s="125"/>
      <c r="G47" s="125"/>
      <c r="H47" s="127"/>
      <c r="I47" s="125"/>
      <c r="J47" s="127"/>
      <c r="K47" s="40"/>
    </row>
    <row r="48" customFormat="false" ht="18" hidden="false" customHeight="true" outlineLevel="0" collapsed="false">
      <c r="A48" s="126"/>
      <c r="B48" s="127"/>
      <c r="C48" s="125"/>
      <c r="D48" s="127"/>
      <c r="E48" s="125"/>
      <c r="F48" s="125"/>
      <c r="G48" s="125"/>
      <c r="H48" s="127"/>
      <c r="I48" s="125"/>
      <c r="J48" s="127"/>
      <c r="K48" s="40"/>
    </row>
    <row r="49" customFormat="false" ht="18" hidden="false" customHeight="true" outlineLevel="0" collapsed="false">
      <c r="A49" s="126"/>
      <c r="B49" s="127"/>
      <c r="C49" s="125"/>
      <c r="D49" s="127"/>
      <c r="E49" s="125"/>
      <c r="F49" s="125"/>
      <c r="G49" s="125"/>
      <c r="H49" s="127"/>
      <c r="I49" s="125"/>
      <c r="J49" s="127"/>
      <c r="K49" s="40"/>
    </row>
    <row r="50" customFormat="false" ht="17.25" hidden="false" customHeight="true" outlineLevel="0" collapsed="false">
      <c r="A50" s="39" t="s">
        <v>45</v>
      </c>
      <c r="B50" s="39"/>
      <c r="C50" s="39"/>
      <c r="D50" s="39"/>
      <c r="E50" s="39"/>
      <c r="F50" s="39"/>
      <c r="G50" s="39"/>
      <c r="H50" s="39"/>
      <c r="I50" s="39"/>
      <c r="J50" s="39"/>
    </row>
    <row r="51" customFormat="false" ht="18" hidden="false" customHeight="tru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</row>
  </sheetData>
  <mergeCells count="1">
    <mergeCell ref="A50:J51"/>
  </mergeCells>
  <printOptions headings="false" gridLines="false" gridLinesSet="true" horizontalCentered="false" verticalCentered="false"/>
  <pageMargins left="0.659722222222222" right="0.420138888888889" top="0.690277777777778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3T07:08:42Z</dcterms:created>
  <dc:creator>AUSTRAL </dc:creator>
  <dc:description/>
  <dc:language>en-US</dc:language>
  <cp:lastModifiedBy>computer7</cp:lastModifiedBy>
  <cp:lastPrinted>2006-05-31T07:53:24Z</cp:lastPrinted>
  <dcterms:modified xsi:type="dcterms:W3CDTF">2006-05-31T08:1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11264946</vt:r8>
  </property>
  <property fmtid="{D5CDD505-2E9C-101B-9397-08002B2CF9AE}" pid="3" name="_AuthorEmail">
    <vt:lpwstr>mazli@fbo.com.my</vt:lpwstr>
  </property>
  <property fmtid="{D5CDD505-2E9C-101B-9397-08002B2CF9AE}" pid="4" name="_AuthorEmailDisplayName">
    <vt:lpwstr>Mazli bin Ishak</vt:lpwstr>
  </property>
  <property fmtid="{D5CDD505-2E9C-101B-9397-08002B2CF9AE}" pid="5" name="_EmailSubject">
    <vt:lpwstr/>
  </property>
  <property fmtid="{D5CDD505-2E9C-101B-9397-08002B2CF9AE}" pid="6" name="_PreviousAdHocReviewCycleID">
    <vt:r8>-988984170</vt:r8>
  </property>
  <property fmtid="{D5CDD505-2E9C-101B-9397-08002B2CF9AE}" pid="7" name="_ReviewingToolsShownOnce">
    <vt:lpwstr/>
  </property>
</Properties>
</file>