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RCES HOLDINGS BERHAD </t>
  </si>
  <si>
    <t xml:space="preserve">(Company No. 6403-X)</t>
  </si>
  <si>
    <t xml:space="preserve">(Incorporated in Malaysia)</t>
  </si>
  <si>
    <t xml:space="preserve">TABLE A</t>
  </si>
  <si>
    <t xml:space="preserve">Outstanding credit facilities due to Southern Bank Berhad</t>
  </si>
  <si>
    <t xml:space="preserve">RM</t>
  </si>
  <si>
    <t xml:space="preserve">Judgment sum (as per Judgment dated 3/12/2003)</t>
  </si>
  <si>
    <t xml:space="preserve">I) Overdraft Facility (Principal sum RM3.5 million)</t>
  </si>
  <si>
    <t xml:space="preserve">ii) Revolving Credit Facility (Principal sum of RM5.0 million)</t>
  </si>
  <si>
    <t xml:space="preserve">Overdraft Facility</t>
  </si>
  <si>
    <t xml:space="preserve">Interest at the rate of 1.25% p.a. above the BLR of 6.4% p.a.</t>
  </si>
  <si>
    <t xml:space="preserve">i.e. 7.65% p.a. calculated daily and compounded monthly</t>
  </si>
  <si>
    <t xml:space="preserve">on RM3,500,000.00 from 20/12/2002 to 29/3/2004</t>
  </si>
  <si>
    <t xml:space="preserve">Interest at the rate of 3.50% p.a. above the BLR of 6.4% p.a.</t>
  </si>
  <si>
    <t xml:space="preserve">i.e. 9.90% p.a. calculated daily and compounded monthly</t>
  </si>
  <si>
    <t xml:space="preserve">on RM184,441.17 from 20/12/2002 to 29/3/2004 </t>
  </si>
  <si>
    <t xml:space="preserve">Revolving Credit Facility</t>
  </si>
  <si>
    <t xml:space="preserve">Interest at the rate of 1.25% p.a. above the Cost of Fund of </t>
  </si>
  <si>
    <t xml:space="preserve">3.6% p.a. plus additional interest of 1.00% p.a. i.e. 5.85% p.a.</t>
  </si>
  <si>
    <t xml:space="preserve">calculated daily rest from 20/12/2002 to 29/3/2004</t>
  </si>
  <si>
    <t xml:space="preserve">Costs </t>
  </si>
  <si>
    <t xml:space="preserve">Total outstanding as at 29/3/2004 (as per Petition dated 3/8/20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1" width="15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5" customFormat="false" ht="12.75" hidden="false" customHeight="false" outlineLevel="0" collapsed="false">
      <c r="A5" s="4" t="s">
        <v>3</v>
      </c>
      <c r="B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B10" s="1" t="n">
        <v>3684441.17</v>
      </c>
    </row>
    <row r="11" customFormat="false" ht="12.75" hidden="false" customHeight="false" outlineLevel="0" collapsed="false">
      <c r="A11" s="0" t="s">
        <v>8</v>
      </c>
      <c r="B11" s="7" t="n">
        <v>5168496.46</v>
      </c>
    </row>
    <row r="12" customFormat="false" ht="12.75" hidden="false" customHeight="false" outlineLevel="0" collapsed="false">
      <c r="B12" s="1" t="n">
        <f aca="false">SUM(B10:B11)</f>
        <v>8852937.63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  <c r="B17" s="1" t="n">
        <v>341839.73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  <c r="B21" s="1" t="n">
        <v>45726.34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9</v>
      </c>
      <c r="B26" s="1" t="n">
        <v>399813.37</v>
      </c>
    </row>
    <row r="28" customFormat="false" ht="12.75" hidden="false" customHeight="false" outlineLevel="0" collapsed="false">
      <c r="A28" s="0" t="s">
        <v>20</v>
      </c>
      <c r="B28" s="1" t="n">
        <v>350</v>
      </c>
    </row>
    <row r="30" customFormat="false" ht="13.5" hidden="false" customHeight="false" outlineLevel="0" collapsed="false">
      <c r="A30" s="0" t="s">
        <v>21</v>
      </c>
      <c r="B30" s="8" t="n">
        <f aca="false">SUM(B12:B28)</f>
        <v>9640667.07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19:26Z</dcterms:created>
  <dc:creator>user</dc:creator>
  <dc:description/>
  <dc:language>en-US</dc:language>
  <cp:lastModifiedBy>user</cp:lastModifiedBy>
  <cp:lastPrinted>2004-10-02T01:16:11Z</cp:lastPrinted>
  <dcterms:modified xsi:type="dcterms:W3CDTF">2004-10-02T01:31:18Z</dcterms:modified>
  <cp:revision>0</cp:revision>
  <dc:subject/>
  <dc:title/>
</cp:coreProperties>
</file>